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WLA Summary" sheetId="1" state="visible" r:id="rId2"/>
    <sheet name="AT" sheetId="2" state="visible" r:id="rId3"/>
    <sheet name="BE" sheetId="3" state="visible" r:id="rId4"/>
    <sheet name="HR" sheetId="4" state="visible" r:id="rId5"/>
    <sheet name="CY" sheetId="5" state="visible" r:id="rId6"/>
    <sheet name="CZ" sheetId="6" state="visible" r:id="rId7"/>
    <sheet name="DK" sheetId="7" state="visible" r:id="rId8"/>
    <sheet name="EE" sheetId="8" state="visible" r:id="rId9"/>
    <sheet name="FI" sheetId="9" state="visible" r:id="rId10"/>
    <sheet name="FR" sheetId="10" state="visible" r:id="rId11"/>
    <sheet name="DE" sheetId="11" state="visible" r:id="rId12"/>
    <sheet name="GR" sheetId="12" state="visible" r:id="rId13"/>
    <sheet name="HU" sheetId="13" state="visible" r:id="rId14"/>
    <sheet name="IE" sheetId="14" state="visible" r:id="rId15"/>
    <sheet name="IT" sheetId="15" state="visible" r:id="rId16"/>
    <sheet name="LT" sheetId="16" state="visible" r:id="rId17"/>
    <sheet name="MT" sheetId="17" state="visible" r:id="rId18"/>
    <sheet name="NL" sheetId="18" state="visible" r:id="rId19"/>
    <sheet name="NO" sheetId="19" state="visible" r:id="rId20"/>
    <sheet name="PL" sheetId="20" state="visible" r:id="rId21"/>
    <sheet name="PT" sheetId="21" state="visible" r:id="rId22"/>
    <sheet name="RO" sheetId="22" state="visible" r:id="rId23"/>
    <sheet name="SK" sheetId="23" state="visible" r:id="rId24"/>
    <sheet name="SI" sheetId="24" state="visible" r:id="rId25"/>
    <sheet name="ES" sheetId="25" state="visible" r:id="rId26"/>
    <sheet name="SE" sheetId="26" state="visible" r:id="rId27"/>
    <sheet name="TR" sheetId="27" state="visible" r:id="rId28"/>
    <sheet name="UK"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6" name="_xlnm.Print_Area" vbProcedure="false">DK!$B$5:$E$64</definedName>
    <definedName function="false" hidden="false" localSheetId="11" name="_xlnm.Print_Area" vbProcedure="false">GR!$A$1:$G$64</definedName>
    <definedName function="false" hidden="false" localSheetId="20" name="_xlnm.Print_Titles" vbProcedure="false">PT!$1:$6</definedName>
    <definedName function="false" hidden="false" name="asdf" vbProcedure="false">[18]answers!$AQ$13:$AQ$14</definedName>
    <definedName function="false" hidden="false" name="assur1" vbProcedure="false">[1]answers!$AL$13:$AL$16</definedName>
    <definedName function="false" hidden="false" name="assur2" vbProcedure="false">[1]answers!$AM$13:$AM$16</definedName>
    <definedName function="false" hidden="false" name="assur3" vbProcedure="false">[1]answers!$AN$13:$AN$15</definedName>
    <definedName function="false" hidden="false" name="assur4" vbProcedure="false">[1]answers!$AO$13:$AO$15</definedName>
    <definedName function="false" hidden="false" name="assur5" vbProcedure="false">[1]answers!$AP$13:$AP$14</definedName>
    <definedName function="false" hidden="false" name="assur6" vbProcedure="false">[1]answers!$AQ$13:$AQ$14</definedName>
    <definedName function="false" hidden="false" name="assuran1" vbProcedure="false">[1]answers!$B$13:$B$16</definedName>
    <definedName function="false" hidden="false" name="assuran2" vbProcedure="false">[1]answers!$C$13:$C$14</definedName>
    <definedName function="false" hidden="false" name="assuran3" vbProcedure="false">[1]answers!$D$13:$D$14</definedName>
    <definedName function="false" hidden="false" name="assurance1" vbProcedure="false">[1]answers!$B$5:$B$9</definedName>
    <definedName function="false" hidden="false" name="assurance2" vbProcedure="false">[1]answers!$C$5:$C$8</definedName>
    <definedName function="false" hidden="false" name="assurance5" vbProcedure="false">[1]answers!$D$5:$D$6</definedName>
    <definedName function="false" hidden="false" name="avoidance1" vbProcedure="false">[1]answers!$K$5:$K$7</definedName>
    <definedName function="false" hidden="false" name="avoidance2" vbProcedure="false">[1]answers!$L$5:$L$6</definedName>
    <definedName function="false" hidden="false" name="bac1" vbProcedure="false">[1]answers!$AR$13:$AR$16</definedName>
    <definedName function="false" hidden="false" name="bac2" vbProcedure="false">[1]answers!$AS$13:$AS$16</definedName>
    <definedName function="false" hidden="false" name="bac3" vbProcedure="false">[1]answers!$AT$13:$AT$14</definedName>
    <definedName function="false" hidden="false" name="back1" vbProcedure="false">[1]answers!$AR$5:$AR$8</definedName>
    <definedName function="false" hidden="false" name="back2" vbProcedure="false">[1]answers!$AS$5:$AS$8</definedName>
    <definedName function="false" hidden="false" name="back3" vbProcedure="false">[1]answers!$AT$5:$AT$6</definedName>
    <definedName function="false" hidden="false" name="col1" vbProcedure="false">[1]answers!$AU$5:$AU$8</definedName>
    <definedName function="false" hidden="false" name="col2" vbProcedure="false">[1]answers!$AV$5:$AV$7</definedName>
    <definedName function="false" hidden="false" name="col3" vbProcedure="false">[1]answers!$AW$5:$AW$6</definedName>
    <definedName function="false" hidden="false" name="colo1" vbProcedure="false">[1]answers!$AU$13:$AU$16</definedName>
    <definedName function="false" hidden="false" name="colo2" vbProcedure="false">[1]answers!$AV$13:$AV$14</definedName>
    <definedName function="false" hidden="false" name="colo3" vbProcedure="false">[1]answers!$AW$13:$AW$14</definedName>
    <definedName function="false" hidden="false" name="fair1" vbProcedure="false">[1]answers!$Z$5:$Z$9</definedName>
    <definedName function="false" hidden="false" name="fair2" vbProcedure="false">[1]answers!$AA$5:$AA$8</definedName>
    <definedName function="false" hidden="false" name="fair3" vbProcedure="false">[1]answers!$AB$5:$AB$7</definedName>
    <definedName function="false" hidden="false" name="fair4" vbProcedure="false">[1]answers!$AC$5:$AC$8</definedName>
    <definedName function="false" hidden="false" name="fair5" vbProcedure="false">[1]answers!$AD$5:$AD$6</definedName>
    <definedName function="false" hidden="false" name="level1" vbProcedure="false">[1]answers!$E$5:$E$6</definedName>
    <definedName function="false" hidden="false" name="level2" vbProcedure="false">[1]answers!$F$5:$F$7</definedName>
    <definedName function="false" hidden="false" name="level3" vbProcedure="false">[1]answers!$G$5:$G$6</definedName>
    <definedName function="false" hidden="false" name="level4" vbProcedure="false">[1]answers!$H$5:$H$6</definedName>
    <definedName function="false" hidden="false" name="level5" vbProcedure="false">[1]answers!$I$5:$I$7</definedName>
    <definedName function="false" hidden="false" name="level6" vbProcedure="false">[1]answers!$J$5:$J$6</definedName>
    <definedName function="false" hidden="false" name="reason1" vbProcedure="false">[1]answers!$AE$5:$AE$7</definedName>
    <definedName function="false" hidden="false" name="reason2" vbProcedure="false">[1]answers!$AF$5:$AF$7</definedName>
    <definedName function="false" hidden="false" name="reason3" vbProcedure="false">[1]answers!$AG$5:$AG$7</definedName>
    <definedName function="false" hidden="false" name="reason4" vbProcedure="false">[1]answers!$AH$5:$AH$8</definedName>
    <definedName function="false" hidden="false" name="reason5" vbProcedure="false">[1]answers!$AI$5:$AI$7</definedName>
    <definedName function="false" hidden="false" name="reason6" vbProcedure="false">[1]answers!$AJ$5:$AJ$7</definedName>
    <definedName function="false" hidden="false" name="reason7" vbProcedure="false">[1]answers!$AK$5:$AK$6</definedName>
    <definedName function="false" hidden="false" name="sdfg" vbProcedure="false">[18]answers!$AP$13:$AP$14</definedName>
    <definedName function="false" hidden="false" name="sw1" vbProcedure="false">[1]answers!$AL$5:$AL$8</definedName>
    <definedName function="false" hidden="false" name="sw3" vbProcedure="false">[1]answers!$AN$5:$AN$7</definedName>
    <definedName function="false" hidden="false" name="sw4" vbProcedure="false">[1]answers!$AO$5:$AO$7</definedName>
    <definedName function="false" hidden="false" name="sw5" vbProcedure="false">[1]answers!$AP$5:$AP$6</definedName>
    <definedName function="false" hidden="false" name="sw6" vbProcedure="false">[1]answers!$AQ$5:$AQ$6</definedName>
    <definedName function="false" hidden="false" name="tech1" vbProcedure="false">[1]answers!$T$13:$T$15</definedName>
    <definedName function="false" hidden="false" name="tech3" vbProcedure="false">[1]answers!$V$13:$V$14</definedName>
    <definedName function="false" hidden="false" name="tech4" vbProcedure="false">[1]answers!$W$13:$W$15</definedName>
    <definedName function="false" hidden="false" name="tech7" vbProcedure="false">[1]answers!$X$13:$X$14</definedName>
    <definedName function="false" hidden="false" name="techn1" vbProcedure="false">[1]answers!$T$5:$T$7</definedName>
    <definedName function="false" hidden="false" name="techn2" vbProcedure="false">[1]answers!$U$5:$U$7</definedName>
    <definedName function="false" hidden="false" name="techn3" vbProcedure="false">[1]answers!$V$5:$V$7</definedName>
    <definedName function="false" hidden="false" name="techn4" vbProcedure="false">[1]answers!$W$5:$W$6</definedName>
    <definedName function="false" hidden="false" name="trans2" vbProcedure="false">[1]answers!$N$5:$N$6</definedName>
    <definedName function="false" hidden="false" name="trans3" vbProcedure="false">[1]answers!$O$5:$O$6</definedName>
    <definedName function="false" hidden="false" name="trans4" vbProcedure="false">[1]answers!$P$5:$P$6</definedName>
    <definedName function="false" hidden="false" name="trans5" vbProcedure="false">[1]answers!$Q$5:$Q$6</definedName>
    <definedName function="false" hidden="false" name="trans6" vbProcedure="false">[1]answers!$R$5:$R$6</definedName>
    <definedName function="false" hidden="false" name="Transparency" vbProcedure="false">[1]answers!$M$5:$M$6</definedName>
    <definedName function="false" hidden="false" name="_bac1" vbProcedure="false">[3]answers!$AR$13:$AR$16</definedName>
    <definedName function="false" hidden="false" name="_bac2" vbProcedure="false">[3]answers!$AS$13:$AS$16</definedName>
    <definedName function="false" hidden="false" name="_bac3" vbProcedure="false">[3]answers!$AT$13:$AT$14</definedName>
    <definedName function="false" hidden="false" name="_col1" vbProcedure="false">[3]answers!$AU$5:$AU$8</definedName>
    <definedName function="false" hidden="false" name="_col2" vbProcedure="false">[3]answers!$AV$5:$AV$7</definedName>
    <definedName function="false" hidden="false" name="_col3" vbProcedure="false">[3]answers!$AW$5:$AW$6</definedName>
    <definedName function="false" hidden="false" name="_sw1" vbProcedure="false">[3]answers!$AL$5:$AL$8</definedName>
    <definedName function="false" hidden="false" name="_sw3" vbProcedure="false">[3]answers!$AN$5:$AN$7</definedName>
    <definedName function="false" hidden="false" name="_sw4" vbProcedure="false">[3]answers!$AO$5:$AO$7</definedName>
    <definedName function="false" hidden="false" name="_sw5" vbProcedure="false">[3]answers!$AP$5:$AP$6</definedName>
    <definedName function="false" hidden="false" name="_sw6" vbProcedure="false">[3]answers!$AQ$5:$AQ$6</definedName>
    <definedName function="false" hidden="false" name="___bac1" vbProcedure="false">[2]answers!$AR$13:$AR$16</definedName>
    <definedName function="false" hidden="false" name="___bac2" vbProcedure="false">[2]answers!$AS$13:$AS$16</definedName>
    <definedName function="false" hidden="false" name="___bac3" vbProcedure="false">[2]answers!$AT$13:$AT$14</definedName>
    <definedName function="false" hidden="false" name="___col1" vbProcedure="false">[2]answers!$AU$5:$AU$8</definedName>
    <definedName function="false" hidden="false" name="___col2" vbProcedure="false">[2]answers!$AV$5:$AV$7</definedName>
    <definedName function="false" hidden="false" name="___col3" vbProcedure="false">[2]answers!$AW$5:$AW$6</definedName>
    <definedName function="false" hidden="false" name="___sw1" vbProcedure="false">[2]answers!$AL$5:$AL$8</definedName>
    <definedName function="false" hidden="false" name="___sw3" vbProcedure="false">[2]answers!$AN$5:$AN$7</definedName>
    <definedName function="false" hidden="false" name="___sw4" vbProcedure="false">[2]answers!$AO$5:$AO$7</definedName>
    <definedName function="false" hidden="false" name="___sw5" vbProcedure="false">[2]answers!$AP$5:$AP$6</definedName>
    <definedName function="false" hidden="false" name="___sw6" vbProcedure="false">[2]answers!$AQ$5:$AQ$6</definedName>
    <definedName function="false" hidden="false" localSheetId="0" name="assur1" vbProcedure="false">[4]answers!$AL$13:$AL$16</definedName>
    <definedName function="false" hidden="false" localSheetId="0" name="assur2" vbProcedure="false">[4]answers!$AM$13:$AM$16</definedName>
    <definedName function="false" hidden="false" localSheetId="0" name="assur3" vbProcedure="false">[4]answers!$AN$13:$AN$15</definedName>
    <definedName function="false" hidden="false" localSheetId="0" name="assur4" vbProcedure="false">[4]answers!$AO$13:$AO$15</definedName>
    <definedName function="false" hidden="false" localSheetId="0" name="assur5" vbProcedure="false">[4]answers!$AP$13:$AP$14</definedName>
    <definedName function="false" hidden="false" localSheetId="0" name="assur6" vbProcedure="false">[4]answers!$AQ$13:$AQ$14</definedName>
    <definedName function="false" hidden="false" localSheetId="0" name="assuran1" vbProcedure="false">[4]answers!$B$13:$B$16</definedName>
    <definedName function="false" hidden="false" localSheetId="0" name="assuran2" vbProcedure="false">[4]answers!$C$13:$C$14</definedName>
    <definedName function="false" hidden="false" localSheetId="0" name="assuran3" vbProcedure="false">[4]answers!$D$13:$D$14</definedName>
    <definedName function="false" hidden="false" localSheetId="0" name="assurance1" vbProcedure="false">[4]answers!$B$5:$B$9</definedName>
    <definedName function="false" hidden="false" localSheetId="0" name="assurance2" vbProcedure="false">[4]answers!$C$5:$C$8</definedName>
    <definedName function="false" hidden="false" localSheetId="0" name="assurance5" vbProcedure="false">[4]answers!$D$5:$D$6</definedName>
    <definedName function="false" hidden="false" localSheetId="0" name="avoidance1" vbProcedure="false">[4]answers!$K$5:$K$7</definedName>
    <definedName function="false" hidden="false" localSheetId="0" name="avoidance2" vbProcedure="false">[4]answers!$L$5:$L$6</definedName>
    <definedName function="false" hidden="false" localSheetId="0" name="bac1" vbProcedure="false">[4]answers!$AR$13:$AR$16</definedName>
    <definedName function="false" hidden="false" localSheetId="0" name="bac2" vbProcedure="false">[4]answers!$AS$13:$AS$16</definedName>
    <definedName function="false" hidden="false" localSheetId="0" name="bac3" vbProcedure="false">[4]answers!$AT$13:$AT$14</definedName>
    <definedName function="false" hidden="false" localSheetId="0" name="back1" vbProcedure="false">[4]answers!$AR$5:$AR$8</definedName>
    <definedName function="false" hidden="false" localSheetId="0" name="back2" vbProcedure="false">[4]answers!$AS$5:$AS$8</definedName>
    <definedName function="false" hidden="false" localSheetId="0" name="back3" vbProcedure="false">[4]answers!$AT$5:$AT$6</definedName>
    <definedName function="false" hidden="false" localSheetId="0" name="col1" vbProcedure="false">[4]answers!$AU$5:$AU$8</definedName>
    <definedName function="false" hidden="false" localSheetId="0" name="col2" vbProcedure="false">[4]answers!$AV$5:$AV$7</definedName>
    <definedName function="false" hidden="false" localSheetId="0" name="col3" vbProcedure="false">[4]answers!$AW$5:$AW$6</definedName>
    <definedName function="false" hidden="false" localSheetId="0" name="colo1" vbProcedure="false">[4]answers!$AU$13:$AU$16</definedName>
    <definedName function="false" hidden="false" localSheetId="0" name="colo2" vbProcedure="false">[4]answers!$AV$13:$AV$14</definedName>
    <definedName function="false" hidden="false" localSheetId="0" name="colo3" vbProcedure="false">[4]answers!$AW$13:$AW$14</definedName>
    <definedName function="false" hidden="false" localSheetId="0" name="fair1" vbProcedure="false">[4]answers!$Z$5:$Z$9</definedName>
    <definedName function="false" hidden="false" localSheetId="0" name="fair2" vbProcedure="false">[4]answers!$AA$5:$AA$8</definedName>
    <definedName function="false" hidden="false" localSheetId="0" name="fair3" vbProcedure="false">[4]answers!$AB$5:$AB$7</definedName>
    <definedName function="false" hidden="false" localSheetId="0" name="fair4" vbProcedure="false">[4]answers!$AC$5:$AC$8</definedName>
    <definedName function="false" hidden="false" localSheetId="0" name="fair5" vbProcedure="false">[4]answers!$AD$5:$AD$6</definedName>
    <definedName function="false" hidden="false" localSheetId="0" name="level1" vbProcedure="false">[4]answers!$E$5:$E$6</definedName>
    <definedName function="false" hidden="false" localSheetId="0" name="level2" vbProcedure="false">[4]answers!$F$5:$F$7</definedName>
    <definedName function="false" hidden="false" localSheetId="0" name="level3" vbProcedure="false">[4]answers!$G$5:$G$6</definedName>
    <definedName function="false" hidden="false" localSheetId="0" name="level4" vbProcedure="false">[4]answers!$H$5:$H$6</definedName>
    <definedName function="false" hidden="false" localSheetId="0" name="level5" vbProcedure="false">[4]answers!$I$5:$I$7</definedName>
    <definedName function="false" hidden="false" localSheetId="0" name="level6" vbProcedure="false">[4]answers!$J$5:$J$6</definedName>
    <definedName function="false" hidden="false" localSheetId="0" name="reason1" vbProcedure="false">[4]answers!$AE$5:$AE$7</definedName>
    <definedName function="false" hidden="false" localSheetId="0" name="reason2" vbProcedure="false">[4]answers!$AF$5:$AF$7</definedName>
    <definedName function="false" hidden="false" localSheetId="0" name="reason3" vbProcedure="false">[4]answers!$AG$5:$AG$7</definedName>
    <definedName function="false" hidden="false" localSheetId="0" name="reason4" vbProcedure="false">[4]answers!$AH$5:$AH$8</definedName>
    <definedName function="false" hidden="false" localSheetId="0" name="reason5" vbProcedure="false">[4]answers!$AI$5:$AI$7</definedName>
    <definedName function="false" hidden="false" localSheetId="0" name="reason6" vbProcedure="false">[4]answers!$AJ$5:$AJ$7</definedName>
    <definedName function="false" hidden="false" localSheetId="0" name="reason7" vbProcedure="false">[4]answers!$AK$5:$AK$6</definedName>
    <definedName function="false" hidden="false" localSheetId="0" name="sw1" vbProcedure="false">[4]answers!$AL$5:$AL$8</definedName>
    <definedName function="false" hidden="false" localSheetId="0" name="sw3" vbProcedure="false">[4]answers!$AN$5:$AN$7</definedName>
    <definedName function="false" hidden="false" localSheetId="0" name="sw4" vbProcedure="false">[4]answers!$AO$5:$AO$7</definedName>
    <definedName function="false" hidden="false" localSheetId="0" name="sw5" vbProcedure="false">[4]answers!$AP$5:$AP$6</definedName>
    <definedName function="false" hidden="false" localSheetId="0" name="sw6" vbProcedure="false">[4]answers!$AQ$5:$AQ$6</definedName>
    <definedName function="false" hidden="false" localSheetId="0" name="tech1" vbProcedure="false">[4]answers!$T$13:$T$15</definedName>
    <definedName function="false" hidden="false" localSheetId="0" name="tech3" vbProcedure="false">[4]answers!$V$13:$V$14</definedName>
    <definedName function="false" hidden="false" localSheetId="0" name="tech4" vbProcedure="false">[4]answers!$W$13:$W$15</definedName>
    <definedName function="false" hidden="false" localSheetId="0" name="tech7" vbProcedure="false">[4]answers!$X$13:$X$14</definedName>
    <definedName function="false" hidden="false" localSheetId="0" name="techn1" vbProcedure="false">[4]answers!$T$5:$T$7</definedName>
    <definedName function="false" hidden="false" localSheetId="0" name="techn2" vbProcedure="false">[4]answers!$U$5:$U$7</definedName>
    <definedName function="false" hidden="false" localSheetId="0" name="techn3" vbProcedure="false">[4]answers!$V$5:$V$7</definedName>
    <definedName function="false" hidden="false" localSheetId="0" name="techn4" vbProcedure="false">[4]answers!$W$5:$W$6</definedName>
    <definedName function="false" hidden="false" localSheetId="0" name="trans2" vbProcedure="false">[4]answers!$N$5:$N$6</definedName>
    <definedName function="false" hidden="false" localSheetId="0" name="trans3" vbProcedure="false">[4]answers!$O$5:$O$6</definedName>
    <definedName function="false" hidden="false" localSheetId="0" name="trans4" vbProcedure="false">[4]answers!$P$5:$P$6</definedName>
    <definedName function="false" hidden="false" localSheetId="0" name="trans5" vbProcedure="false">[4]answers!$Q$5:$Q$6</definedName>
    <definedName function="false" hidden="false" localSheetId="0" name="trans6" vbProcedure="false">[4]answers!$R$5:$R$6</definedName>
    <definedName function="false" hidden="false" localSheetId="0" name="Transparency" vbProcedure="false">[4]answers!$M$5:$M$6</definedName>
    <definedName function="false" hidden="false" localSheetId="1" name="assur1" vbProcedure="false">[4]answers!$AL$13:$AL$16</definedName>
    <definedName function="false" hidden="false" localSheetId="1" name="assur2" vbProcedure="false">[4]answers!$AM$13:$AM$16</definedName>
    <definedName function="false" hidden="false" localSheetId="1" name="assur3" vbProcedure="false">[4]answers!$AN$13:$AN$15</definedName>
    <definedName function="false" hidden="false" localSheetId="1" name="assur4" vbProcedure="false">[4]answers!$AO$13:$AO$15</definedName>
    <definedName function="false" hidden="false" localSheetId="1" name="assur5" vbProcedure="false">[4]answers!$AP$13:$AP$14</definedName>
    <definedName function="false" hidden="false" localSheetId="1" name="assur6" vbProcedure="false">[4]answers!$AQ$13:$AQ$14</definedName>
    <definedName function="false" hidden="false" localSheetId="1" name="assuran1" vbProcedure="false">[4]answers!$B$13:$B$16</definedName>
    <definedName function="false" hidden="false" localSheetId="1" name="assuran2" vbProcedure="false">[4]answers!$C$13:$C$14</definedName>
    <definedName function="false" hidden="false" localSheetId="1" name="assuran3" vbProcedure="false">[4]answers!$D$13:$D$14</definedName>
    <definedName function="false" hidden="false" localSheetId="1" name="assurance1" vbProcedure="false">[4]answers!$B$5:$B$9</definedName>
    <definedName function="false" hidden="false" localSheetId="1" name="assurance2" vbProcedure="false">[4]answers!$C$5:$C$8</definedName>
    <definedName function="false" hidden="false" localSheetId="1" name="assurance5" vbProcedure="false">[4]answers!$D$5:$D$6</definedName>
    <definedName function="false" hidden="false" localSheetId="1" name="avoidance1" vbProcedure="false">[4]answers!$K$5:$K$7</definedName>
    <definedName function="false" hidden="false" localSheetId="1" name="avoidance2" vbProcedure="false">[4]answers!$L$5:$L$6</definedName>
    <definedName function="false" hidden="false" localSheetId="1" name="bac1" vbProcedure="false">[4]answers!$AR$13:$AR$16</definedName>
    <definedName function="false" hidden="false" localSheetId="1" name="bac2" vbProcedure="false">[4]answers!$AS$13:$AS$16</definedName>
    <definedName function="false" hidden="false" localSheetId="1" name="bac3" vbProcedure="false">[4]answers!$AT$13:$AT$14</definedName>
    <definedName function="false" hidden="false" localSheetId="1" name="back1" vbProcedure="false">[4]answers!$AR$5:$AR$8</definedName>
    <definedName function="false" hidden="false" localSheetId="1" name="back2" vbProcedure="false">[4]answers!$AS$5:$AS$8</definedName>
    <definedName function="false" hidden="false" localSheetId="1" name="back3" vbProcedure="false">[4]answers!$AT$5:$AT$6</definedName>
    <definedName function="false" hidden="false" localSheetId="1" name="col1" vbProcedure="false">[4]answers!$AU$5:$AU$8</definedName>
    <definedName function="false" hidden="false" localSheetId="1" name="col2" vbProcedure="false">[4]answers!$AV$5:$AV$7</definedName>
    <definedName function="false" hidden="false" localSheetId="1" name="col3" vbProcedure="false">[4]answers!$AW$5:$AW$6</definedName>
    <definedName function="false" hidden="false" localSheetId="1" name="colo1" vbProcedure="false">[4]answers!$AU$13:$AU$16</definedName>
    <definedName function="false" hidden="false" localSheetId="1" name="colo2" vbProcedure="false">[4]answers!$AV$13:$AV$14</definedName>
    <definedName function="false" hidden="false" localSheetId="1" name="colo3" vbProcedure="false">[4]answers!$AW$13:$AW$14</definedName>
    <definedName function="false" hidden="false" localSheetId="1" name="fair1" vbProcedure="false">[4]answers!$Z$5:$Z$9</definedName>
    <definedName function="false" hidden="false" localSheetId="1" name="fair2" vbProcedure="false">[4]answers!$AA$5:$AA$8</definedName>
    <definedName function="false" hidden="false" localSheetId="1" name="fair3" vbProcedure="false">[4]answers!$AB$5:$AB$7</definedName>
    <definedName function="false" hidden="false" localSheetId="1" name="fair4" vbProcedure="false">[4]answers!$AC$5:$AC$8</definedName>
    <definedName function="false" hidden="false" localSheetId="1" name="fair5" vbProcedure="false">[4]answers!$AD$5:$AD$6</definedName>
    <definedName function="false" hidden="false" localSheetId="1" name="level1" vbProcedure="false">[4]answers!$E$5:$E$6</definedName>
    <definedName function="false" hidden="false" localSheetId="1" name="level2" vbProcedure="false">[4]answers!$F$5:$F$7</definedName>
    <definedName function="false" hidden="false" localSheetId="1" name="level3" vbProcedure="false">[4]answers!$G$5:$G$6</definedName>
    <definedName function="false" hidden="false" localSheetId="1" name="level4" vbProcedure="false">[4]answers!$H$5:$H$6</definedName>
    <definedName function="false" hidden="false" localSheetId="1" name="level5" vbProcedure="false">[4]answers!$I$5:$I$7</definedName>
    <definedName function="false" hidden="false" localSheetId="1" name="level6" vbProcedure="false">[4]answers!$J$5:$J$6</definedName>
    <definedName function="false" hidden="false" localSheetId="1" name="reason1" vbProcedure="false">[4]answers!$AE$5:$AE$7</definedName>
    <definedName function="false" hidden="false" localSheetId="1" name="reason2" vbProcedure="false">[4]answers!$AF$5:$AF$7</definedName>
    <definedName function="false" hidden="false" localSheetId="1" name="reason3" vbProcedure="false">[4]answers!$AG$5:$AG$7</definedName>
    <definedName function="false" hidden="false" localSheetId="1" name="reason4" vbProcedure="false">[4]answers!$AH$5:$AH$8</definedName>
    <definedName function="false" hidden="false" localSheetId="1" name="reason5" vbProcedure="false">[4]answers!$AI$5:$AI$7</definedName>
    <definedName function="false" hidden="false" localSheetId="1" name="reason6" vbProcedure="false">[4]answers!$AJ$5:$AJ$7</definedName>
    <definedName function="false" hidden="false" localSheetId="1" name="reason7" vbProcedure="false">[4]answers!$AK$5:$AK$6</definedName>
    <definedName function="false" hidden="false" localSheetId="1" name="sw1" vbProcedure="false">[4]answers!$AL$5:$AL$8</definedName>
    <definedName function="false" hidden="false" localSheetId="1" name="sw3" vbProcedure="false">[4]answers!$AN$5:$AN$7</definedName>
    <definedName function="false" hidden="false" localSheetId="1" name="sw4" vbProcedure="false">[4]answers!$AO$5:$AO$7</definedName>
    <definedName function="false" hidden="false" localSheetId="1" name="sw5" vbProcedure="false">[4]answers!$AP$5:$AP$6</definedName>
    <definedName function="false" hidden="false" localSheetId="1" name="sw6" vbProcedure="false">[4]answers!$AQ$5:$AQ$6</definedName>
    <definedName function="false" hidden="false" localSheetId="1" name="tech1" vbProcedure="false">[4]answers!$T$13:$T$15</definedName>
    <definedName function="false" hidden="false" localSheetId="1" name="tech3" vbProcedure="false">[4]answers!$V$13:$V$14</definedName>
    <definedName function="false" hidden="false" localSheetId="1" name="tech4" vbProcedure="false">[4]answers!$W$13:$W$15</definedName>
    <definedName function="false" hidden="false" localSheetId="1" name="tech7" vbProcedure="false">[4]answers!$X$13:$X$14</definedName>
    <definedName function="false" hidden="false" localSheetId="1" name="techn1" vbProcedure="false">[4]answers!$T$5:$T$7</definedName>
    <definedName function="false" hidden="false" localSheetId="1" name="techn2" vbProcedure="false">[4]answers!$U$5:$U$7</definedName>
    <definedName function="false" hidden="false" localSheetId="1" name="techn3" vbProcedure="false">[4]answers!$V$5:$V$7</definedName>
    <definedName function="false" hidden="false" localSheetId="1" name="techn4" vbProcedure="false">[4]answers!$W$5:$W$6</definedName>
    <definedName function="false" hidden="false" localSheetId="1" name="trans2" vbProcedure="false">[4]answers!$N$5:$N$6</definedName>
    <definedName function="false" hidden="false" localSheetId="1" name="trans3" vbProcedure="false">[4]answers!$O$5:$O$6</definedName>
    <definedName function="false" hidden="false" localSheetId="1" name="trans4" vbProcedure="false">[4]answers!$P$5:$P$6</definedName>
    <definedName function="false" hidden="false" localSheetId="1" name="trans5" vbProcedure="false">[4]answers!$Q$5:$Q$6</definedName>
    <definedName function="false" hidden="false" localSheetId="1" name="trans6" vbProcedure="false">[4]answers!$R$5:$R$6</definedName>
    <definedName function="false" hidden="false" localSheetId="1" name="Transparency" vbProcedure="false">[4]answers!$M$5:$M$6</definedName>
    <definedName function="false" hidden="false" localSheetId="2" name="assuran1" vbProcedure="false">[5]answers!$B$13:$B$16</definedName>
    <definedName function="false" hidden="false" localSheetId="2" name="assuran2" vbProcedure="false">[5]answers!$C$13:$C$14</definedName>
    <definedName function="false" hidden="false" localSheetId="2" name="assuran3" vbProcedure="false">[5]answers!$D$13:$D$14</definedName>
    <definedName function="false" hidden="false" localSheetId="2" name="assurance1" vbProcedure="false">[5]answers!$B$5:$B$9</definedName>
    <definedName function="false" hidden="false" localSheetId="2" name="assurance2" vbProcedure="false">[5]answers!$C$5:$C$8</definedName>
    <definedName function="false" hidden="false" localSheetId="2" name="assurance5" vbProcedure="false">[5]answers!$D$5:$D$6</definedName>
    <definedName function="false" hidden="false" localSheetId="2" name="avoidance1" vbProcedure="false">[5]answers!$K$5:$K$7</definedName>
    <definedName function="false" hidden="false" localSheetId="2" name="avoidance2" vbProcedure="false">[5]answers!$L$5:$L$6</definedName>
    <definedName function="false" hidden="false" localSheetId="2" name="back1" vbProcedure="false">[5]answers!$AR$5:$AR$8</definedName>
    <definedName function="false" hidden="false" localSheetId="2" name="back2" vbProcedure="false">[5]answers!$AS$5:$AS$8</definedName>
    <definedName function="false" hidden="false" localSheetId="2" name="back3" vbProcedure="false">[5]answers!$AT$5:$AT$6</definedName>
    <definedName function="false" hidden="false" localSheetId="2" name="fair1" vbProcedure="false">[5]answers!$Z$5:$Z$9</definedName>
    <definedName function="false" hidden="false" localSheetId="2" name="fair2" vbProcedure="false">[5]answers!$AA$5:$AA$8</definedName>
    <definedName function="false" hidden="false" localSheetId="2" name="fair3" vbProcedure="false">[5]answers!$AB$5:$AB$7</definedName>
    <definedName function="false" hidden="false" localSheetId="2" name="fair4" vbProcedure="false">[5]answers!$AC$5:$AC$8</definedName>
    <definedName function="false" hidden="false" localSheetId="2" name="fair5" vbProcedure="false">[5]answers!$AD$5:$AD$6</definedName>
    <definedName function="false" hidden="false" localSheetId="2" name="level1" vbProcedure="false">[5]answers!$E$5:$E$6</definedName>
    <definedName function="false" hidden="false" localSheetId="2" name="level2" vbProcedure="false">[5]answers!$F$5:$F$7</definedName>
    <definedName function="false" hidden="false" localSheetId="2" name="level3" vbProcedure="false">[5]answers!$G$5:$G$6</definedName>
    <definedName function="false" hidden="false" localSheetId="2" name="level4" vbProcedure="false">[5]answers!$H$5:$H$6</definedName>
    <definedName function="false" hidden="false" localSheetId="2" name="level5" vbProcedure="false">[5]answers!$I$5:$I$7</definedName>
    <definedName function="false" hidden="false" localSheetId="2" name="reason1" vbProcedure="false">[5]answers!$AE$5:$AE$7</definedName>
    <definedName function="false" hidden="false" localSheetId="2" name="reason2" vbProcedure="false">[5]answers!$AF$5:$AF$7</definedName>
    <definedName function="false" hidden="false" localSheetId="2" name="reason3" vbProcedure="false">[5]answers!$AG$5:$AG$7</definedName>
    <definedName function="false" hidden="false" localSheetId="2" name="reason4" vbProcedure="false">[5]answers!$AH$5:$AH$8</definedName>
    <definedName function="false" hidden="false" localSheetId="2" name="reason5" vbProcedure="false">[5]answers!$AI$5:$AI$7</definedName>
    <definedName function="false" hidden="false" localSheetId="2" name="reason6" vbProcedure="false">[5]answers!$AJ$5:$AJ$7</definedName>
    <definedName function="false" hidden="false" localSheetId="2" name="reason7" vbProcedure="false">[5]answers!$AK$5:$AK$6</definedName>
    <definedName function="false" hidden="false" localSheetId="2" name="tech1" vbProcedure="false">[5]answers!$T$13:$T$15</definedName>
    <definedName function="false" hidden="false" localSheetId="2" name="tech3" vbProcedure="false">[5]answers!$V$13:$V$14</definedName>
    <definedName function="false" hidden="false" localSheetId="2" name="tech4" vbProcedure="false">[5]answers!$W$13:$W$15</definedName>
    <definedName function="false" hidden="false" localSheetId="2" name="tech7" vbProcedure="false">[5]answers!$X$13:$X$14</definedName>
    <definedName function="false" hidden="false" localSheetId="2" name="techn1" vbProcedure="false">[5]answers!$T$5:$T$7</definedName>
    <definedName function="false" hidden="false" localSheetId="2" name="techn2" vbProcedure="false">[5]answers!$U$5:$U$7</definedName>
    <definedName function="false" hidden="false" localSheetId="2" name="techn3" vbProcedure="false">[5]answers!$V$5:$V$7</definedName>
    <definedName function="false" hidden="false" localSheetId="2" name="techn4" vbProcedure="false">[5]answers!$W$5:$W$6</definedName>
    <definedName function="false" hidden="false" localSheetId="2" name="trans2" vbProcedure="false">[5]answers!$N$5:$N$6</definedName>
    <definedName function="false" hidden="false" localSheetId="2" name="trans3" vbProcedure="false">[5]answers!$O$5:$O$6</definedName>
    <definedName function="false" hidden="false" localSheetId="2" name="trans4" vbProcedure="false">[5]answers!$P$5:$P$6</definedName>
    <definedName function="false" hidden="false" localSheetId="2" name="trans5" vbProcedure="false">[5]answers!$Q$5:$Q$6</definedName>
    <definedName function="false" hidden="false" localSheetId="2" name="trans6" vbProcedure="false">[5]answers!$R$5:$R$6</definedName>
    <definedName function="false" hidden="false" localSheetId="2" name="Transparency" vbProcedure="false">[5]answers!$M$5:$M$6</definedName>
    <definedName function="false" hidden="false" localSheetId="2" name="___bac1" vbProcedure="false">[5]answers!$AR$13:$AR$16</definedName>
    <definedName function="false" hidden="false" localSheetId="2" name="___bac2" vbProcedure="false">[5]answers!$AS$13:$AS$16</definedName>
    <definedName function="false" hidden="false" localSheetId="2" name="___bac3" vbProcedure="false">[5]answers!$AT$13:$AT$14</definedName>
    <definedName function="false" hidden="false" localSheetId="2" name="___col1" vbProcedure="false">[5]answers!$AU$5:$AU$8</definedName>
    <definedName function="false" hidden="false" localSheetId="2" name="___col2" vbProcedure="false">[5]answers!$AV$5:$AV$7</definedName>
    <definedName function="false" hidden="false" localSheetId="2" name="___col3" vbProcedure="false">[5]answers!$AW$5:$AW$6</definedName>
    <definedName function="false" hidden="false" localSheetId="2" name="___sw1" vbProcedure="false">[5]answers!$AL$5:$AL$8</definedName>
    <definedName function="false" hidden="false" localSheetId="2" name="___sw3" vbProcedure="false">[5]answers!$AN$5:$AN$7</definedName>
    <definedName function="false" hidden="false" localSheetId="2" name="___sw4" vbProcedure="false">[5]answers!$AO$5:$AO$7</definedName>
    <definedName function="false" hidden="false" localSheetId="2" name="___sw5" vbProcedure="false">[5]answers!$AP$5:$AP$6</definedName>
    <definedName function="false" hidden="false" localSheetId="2" name="___sw6" vbProcedure="false">[5]answers!$AQ$5:$AQ$6</definedName>
    <definedName function="false" hidden="false" localSheetId="3" name="assur1" vbProcedure="false">[6]answers!$AL$13:$AL$16</definedName>
    <definedName function="false" hidden="false" localSheetId="3" name="assur2" vbProcedure="false">[6]answers!$AM$13:$AM$16</definedName>
    <definedName function="false" hidden="false" localSheetId="3" name="assur3" vbProcedure="false">[6]answers!$AN$13:$AN$15</definedName>
    <definedName function="false" hidden="false" localSheetId="3" name="assur4" vbProcedure="false">[6]answers!$AO$13:$AO$15</definedName>
    <definedName function="false" hidden="false" localSheetId="3" name="assur5" vbProcedure="false">[6]answers!$AP$13:$AP$14</definedName>
    <definedName function="false" hidden="false" localSheetId="3" name="assur6" vbProcedure="false">[6]answers!$AQ$13:$AQ$14</definedName>
    <definedName function="false" hidden="false" localSheetId="3" name="assuran1" vbProcedure="false">[6]answers!$B$13:$B$16</definedName>
    <definedName function="false" hidden="false" localSheetId="3" name="assuran2" vbProcedure="false">[6]answers!$C$13:$C$14</definedName>
    <definedName function="false" hidden="false" localSheetId="3" name="assuran3" vbProcedure="false">[6]answers!$D$13:$D$14</definedName>
    <definedName function="false" hidden="false" localSheetId="3" name="assurance1" vbProcedure="false">[6]answers!$B$5:$B$9</definedName>
    <definedName function="false" hidden="false" localSheetId="3" name="assurance2" vbProcedure="false">[6]answers!$C$5:$C$8</definedName>
    <definedName function="false" hidden="false" localSheetId="3" name="assurance5" vbProcedure="false">[6]answers!$D$5:$D$6</definedName>
    <definedName function="false" hidden="false" localSheetId="3" name="avoidance1" vbProcedure="false">[6]answers!$K$5:$K$7</definedName>
    <definedName function="false" hidden="false" localSheetId="3" name="avoidance2" vbProcedure="false">[6]answers!$L$5:$L$6</definedName>
    <definedName function="false" hidden="false" localSheetId="3" name="bac1" vbProcedure="false">[6]answers!$AR$13:$AR$16</definedName>
    <definedName function="false" hidden="false" localSheetId="3" name="bac2" vbProcedure="false">[6]answers!$AS$13:$AS$16</definedName>
    <definedName function="false" hidden="false" localSheetId="3" name="bac3" vbProcedure="false">[6]answers!$AT$13:$AT$14</definedName>
    <definedName function="false" hidden="false" localSheetId="3" name="back1" vbProcedure="false">[6]answers!$AR$5:$AR$8</definedName>
    <definedName function="false" hidden="false" localSheetId="3" name="back2" vbProcedure="false">[6]answers!$AS$5:$AS$8</definedName>
    <definedName function="false" hidden="false" localSheetId="3" name="back3" vbProcedure="false">[6]answers!$AT$5:$AT$6</definedName>
    <definedName function="false" hidden="false" localSheetId="3" name="col1" vbProcedure="false">[6]answers!$AU$5:$AU$8</definedName>
    <definedName function="false" hidden="false" localSheetId="3" name="col2" vbProcedure="false">[6]answers!$AV$5:$AV$7</definedName>
    <definedName function="false" hidden="false" localSheetId="3" name="col3" vbProcedure="false">[6]answers!$AW$5:$AW$6</definedName>
    <definedName function="false" hidden="false" localSheetId="3" name="colo1" vbProcedure="false">[6]answers!$AU$13:$AU$16</definedName>
    <definedName function="false" hidden="false" localSheetId="3" name="colo2" vbProcedure="false">[6]answers!$AV$13:$AV$14</definedName>
    <definedName function="false" hidden="false" localSheetId="3" name="colo3" vbProcedure="false">[6]answers!$AW$13:$AW$14</definedName>
    <definedName function="false" hidden="false" localSheetId="3" name="fair1" vbProcedure="false">[6]answers!$Z$5:$Z$9</definedName>
    <definedName function="false" hidden="false" localSheetId="3" name="fair2" vbProcedure="false">[6]answers!$AA$5:$AA$8</definedName>
    <definedName function="false" hidden="false" localSheetId="3" name="fair3" vbProcedure="false">[6]answers!$AB$5:$AB$7</definedName>
    <definedName function="false" hidden="false" localSheetId="3" name="fair4" vbProcedure="false">[6]answers!$AC$5:$AC$8</definedName>
    <definedName function="false" hidden="false" localSheetId="3" name="fair5" vbProcedure="false">[6]answers!$AD$5:$AD$6</definedName>
    <definedName function="false" hidden="false" localSheetId="3" name="level1" vbProcedure="false">[6]answers!$E$5:$E$6</definedName>
    <definedName function="false" hidden="false" localSheetId="3" name="level2" vbProcedure="false">[6]answers!$F$5:$F$7</definedName>
    <definedName function="false" hidden="false" localSheetId="3" name="level3" vbProcedure="false">[6]answers!$G$5:$G$6</definedName>
    <definedName function="false" hidden="false" localSheetId="3" name="level4" vbProcedure="false">[6]answers!$H$5:$H$6</definedName>
    <definedName function="false" hidden="false" localSheetId="3" name="level5" vbProcedure="false">[6]answers!$I$5:$I$7</definedName>
    <definedName function="false" hidden="false" localSheetId="3" name="level6" vbProcedure="false">[6]answers!$J$5:$J$6</definedName>
    <definedName function="false" hidden="false" localSheetId="3" name="reason1" vbProcedure="false">[6]answers!$AE$5:$AE$7</definedName>
    <definedName function="false" hidden="false" localSheetId="3" name="reason2" vbProcedure="false">[6]answers!$AF$5:$AF$7</definedName>
    <definedName function="false" hidden="false" localSheetId="3" name="reason3" vbProcedure="false">[6]answers!$AG$5:$AG$7</definedName>
    <definedName function="false" hidden="false" localSheetId="3" name="reason4" vbProcedure="false">[6]answers!$AH$5:$AH$8</definedName>
    <definedName function="false" hidden="false" localSheetId="3" name="reason5" vbProcedure="false">[6]answers!$AI$5:$AI$7</definedName>
    <definedName function="false" hidden="false" localSheetId="3" name="reason6" vbProcedure="false">[6]answers!$AJ$5:$AJ$7</definedName>
    <definedName function="false" hidden="false" localSheetId="3" name="reason7" vbProcedure="false">[6]answers!$AK$5:$AK$6</definedName>
    <definedName function="false" hidden="false" localSheetId="3" name="sw1" vbProcedure="false">[6]answers!$AL$5:$AL$8</definedName>
    <definedName function="false" hidden="false" localSheetId="3" name="sw3" vbProcedure="false">[6]answers!$AN$5:$AN$7</definedName>
    <definedName function="false" hidden="false" localSheetId="3" name="sw4" vbProcedure="false">[6]answers!$AO$5:$AO$7</definedName>
    <definedName function="false" hidden="false" localSheetId="3" name="sw5" vbProcedure="false">[6]answers!$AP$5:$AP$6</definedName>
    <definedName function="false" hidden="false" localSheetId="3" name="sw6" vbProcedure="false">[6]answers!$AQ$5:$AQ$6</definedName>
    <definedName function="false" hidden="false" localSheetId="3" name="tech1" vbProcedure="false">[6]answers!$T$13:$T$15</definedName>
    <definedName function="false" hidden="false" localSheetId="3" name="tech3" vbProcedure="false">[6]answers!$V$13:$V$14</definedName>
    <definedName function="false" hidden="false" localSheetId="3" name="tech4" vbProcedure="false">[6]answers!$W$13:$W$15</definedName>
    <definedName function="false" hidden="false" localSheetId="3" name="tech7" vbProcedure="false">[6]answers!$X$13:$X$14</definedName>
    <definedName function="false" hidden="false" localSheetId="3" name="techn1" vbProcedure="false">[6]answers!$T$5:$T$7</definedName>
    <definedName function="false" hidden="false" localSheetId="3" name="techn2" vbProcedure="false">[6]answers!$U$5:$U$7</definedName>
    <definedName function="false" hidden="false" localSheetId="3" name="techn3" vbProcedure="false">[6]answers!$V$5:$V$7</definedName>
    <definedName function="false" hidden="false" localSheetId="3" name="techn4" vbProcedure="false">[6]answers!$W$5:$W$6</definedName>
    <definedName function="false" hidden="false" localSheetId="3" name="trans2" vbProcedure="false">[6]answers!$N$5:$N$6</definedName>
    <definedName function="false" hidden="false" localSheetId="3" name="trans3" vbProcedure="false">[6]answers!$O$5:$O$6</definedName>
    <definedName function="false" hidden="false" localSheetId="3" name="trans4" vbProcedure="false">[6]answers!$P$5:$P$6</definedName>
    <definedName function="false" hidden="false" localSheetId="3" name="trans5" vbProcedure="false">[6]answers!$Q$5:$Q$6</definedName>
    <definedName function="false" hidden="false" localSheetId="3" name="trans6" vbProcedure="false">[6]answers!$R$5:$R$6</definedName>
    <definedName function="false" hidden="false" localSheetId="3" name="Transparency" vbProcedure="false">[6]answers!$M$5:$M$6</definedName>
    <definedName function="false" hidden="false" localSheetId="4" name="assur1" vbProcedure="false">[7]answers!$AL$13:$AL$16</definedName>
    <definedName function="false" hidden="false" localSheetId="4" name="assur2" vbProcedure="false">[7]answers!$AM$13:$AM$16</definedName>
    <definedName function="false" hidden="false" localSheetId="4" name="assur3" vbProcedure="false">[7]answers!$AN$13:$AN$15</definedName>
    <definedName function="false" hidden="false" localSheetId="4" name="assur4" vbProcedure="false">[7]answers!$AO$13:$AO$15</definedName>
    <definedName function="false" hidden="false" localSheetId="4" name="assur5" vbProcedure="false">[7]answers!$AP$13:$AP$14</definedName>
    <definedName function="false" hidden="false" localSheetId="4" name="assur6" vbProcedure="false">[7]answers!$AQ$13:$AQ$14</definedName>
    <definedName function="false" hidden="false" localSheetId="4" name="assuran1" vbProcedure="false">[7]answers!$B$13:$B$16</definedName>
    <definedName function="false" hidden="false" localSheetId="4" name="assuran2" vbProcedure="false">[7]answers!$C$13:$C$14</definedName>
    <definedName function="false" hidden="false" localSheetId="4" name="assuran3" vbProcedure="false">[7]answers!$D$13:$D$14</definedName>
    <definedName function="false" hidden="false" localSheetId="4" name="assurance1" vbProcedure="false">[7]answers!$B$5:$B$9</definedName>
    <definedName function="false" hidden="false" localSheetId="4" name="assurance2" vbProcedure="false">[7]answers!$C$5:$C$8</definedName>
    <definedName function="false" hidden="false" localSheetId="4" name="assurance5" vbProcedure="false">[7]answers!$D$5:$D$6</definedName>
    <definedName function="false" hidden="false" localSheetId="4" name="avoidance1" vbProcedure="false">[7]answers!$K$5:$K$7</definedName>
    <definedName function="false" hidden="false" localSheetId="4" name="avoidance2" vbProcedure="false">[7]answers!$L$5:$L$6</definedName>
    <definedName function="false" hidden="false" localSheetId="4" name="bac1" vbProcedure="false">[7]answers!$AR$13:$AR$16</definedName>
    <definedName function="false" hidden="false" localSheetId="4" name="bac2" vbProcedure="false">[7]answers!$AS$13:$AS$16</definedName>
    <definedName function="false" hidden="false" localSheetId="4" name="bac3" vbProcedure="false">[7]answers!$AT$13:$AT$14</definedName>
    <definedName function="false" hidden="false" localSheetId="4" name="back1" vbProcedure="false">[7]answers!$AR$5:$AR$8</definedName>
    <definedName function="false" hidden="false" localSheetId="4" name="back2" vbProcedure="false">[7]answers!$AS$5:$AS$8</definedName>
    <definedName function="false" hidden="false" localSheetId="4" name="back3" vbProcedure="false">[7]answers!$AT$5:$AT$6</definedName>
    <definedName function="false" hidden="false" localSheetId="4" name="col1" vbProcedure="false">[7]answers!$AU$5:$AU$8</definedName>
    <definedName function="false" hidden="false" localSheetId="4" name="col2" vbProcedure="false">[7]answers!$AV$5:$AV$7</definedName>
    <definedName function="false" hidden="false" localSheetId="4" name="col3" vbProcedure="false">[7]answers!$AW$5:$AW$6</definedName>
    <definedName function="false" hidden="false" localSheetId="4" name="colo1" vbProcedure="false">[7]answers!$AU$13:$AU$16</definedName>
    <definedName function="false" hidden="false" localSheetId="4" name="colo2" vbProcedure="false">[7]answers!$AV$13:$AV$14</definedName>
    <definedName function="false" hidden="false" localSheetId="4" name="colo3" vbProcedure="false">[7]answers!$AW$13:$AW$14</definedName>
    <definedName function="false" hidden="false" localSheetId="4" name="fair1" vbProcedure="false">[7]answers!$Z$5:$Z$9</definedName>
    <definedName function="false" hidden="false" localSheetId="4" name="fair2" vbProcedure="false">[7]answers!$AA$5:$AA$8</definedName>
    <definedName function="false" hidden="false" localSheetId="4" name="fair3" vbProcedure="false">[7]answers!$AB$5:$AB$7</definedName>
    <definedName function="false" hidden="false" localSheetId="4" name="fair4" vbProcedure="false">[7]answers!$AC$5:$AC$8</definedName>
    <definedName function="false" hidden="false" localSheetId="4" name="fair5" vbProcedure="false">[7]answers!$AD$5:$AD$6</definedName>
    <definedName function="false" hidden="false" localSheetId="4" name="level1" vbProcedure="false">[7]answers!$E$5:$E$6</definedName>
    <definedName function="false" hidden="false" localSheetId="4" name="level2" vbProcedure="false">[7]answers!$F$5:$F$7</definedName>
    <definedName function="false" hidden="false" localSheetId="4" name="level3" vbProcedure="false">[7]answers!$G$5:$G$6</definedName>
    <definedName function="false" hidden="false" localSheetId="4" name="level4" vbProcedure="false">[7]answers!$H$5:$H$6</definedName>
    <definedName function="false" hidden="false" localSheetId="4" name="level5" vbProcedure="false">[7]answers!$I$5:$I$7</definedName>
    <definedName function="false" hidden="false" localSheetId="4" name="level6" vbProcedure="false">[7]answers!$J$5:$J$6</definedName>
    <definedName function="false" hidden="false" localSheetId="4" name="reason1" vbProcedure="false">[7]answers!$AE$5:$AE$7</definedName>
    <definedName function="false" hidden="false" localSheetId="4" name="reason2" vbProcedure="false">[7]answers!$AF$5:$AF$7</definedName>
    <definedName function="false" hidden="false" localSheetId="4" name="reason3" vbProcedure="false">[7]answers!$AG$5:$AG$7</definedName>
    <definedName function="false" hidden="false" localSheetId="4" name="reason4" vbProcedure="false">[7]answers!$AH$5:$AH$8</definedName>
    <definedName function="false" hidden="false" localSheetId="4" name="reason5" vbProcedure="false">[7]answers!$AI$5:$AI$7</definedName>
    <definedName function="false" hidden="false" localSheetId="4" name="reason6" vbProcedure="false">[7]answers!$AJ$5:$AJ$7</definedName>
    <definedName function="false" hidden="false" localSheetId="4" name="reason7" vbProcedure="false">[7]answers!$AK$5:$AK$6</definedName>
    <definedName function="false" hidden="false" localSheetId="4" name="sw1" vbProcedure="false">[7]answers!$AL$5:$AL$8</definedName>
    <definedName function="false" hidden="false" localSheetId="4" name="sw3" vbProcedure="false">[7]answers!$AN$5:$AN$7</definedName>
    <definedName function="false" hidden="false" localSheetId="4" name="sw4" vbProcedure="false">[7]answers!$AO$5:$AO$7</definedName>
    <definedName function="false" hidden="false" localSheetId="4" name="sw5" vbProcedure="false">[7]answers!$AP$5:$AP$6</definedName>
    <definedName function="false" hidden="false" localSheetId="4" name="sw6" vbProcedure="false">[7]answers!$AQ$5:$AQ$6</definedName>
    <definedName function="false" hidden="false" localSheetId="4" name="tech1" vbProcedure="false">[7]answers!$T$13:$T$15</definedName>
    <definedName function="false" hidden="false" localSheetId="4" name="tech3" vbProcedure="false">[7]answers!$V$13:$V$14</definedName>
    <definedName function="false" hidden="false" localSheetId="4" name="tech4" vbProcedure="false">[7]answers!$W$13:$W$15</definedName>
    <definedName function="false" hidden="false" localSheetId="4" name="tech7" vbProcedure="false">[7]answers!$X$13:$X$14</definedName>
    <definedName function="false" hidden="false" localSheetId="4" name="techn1" vbProcedure="false">[7]answers!$T$5:$T$7</definedName>
    <definedName function="false" hidden="false" localSheetId="4" name="techn2" vbProcedure="false">[7]answers!$U$5:$U$7</definedName>
    <definedName function="false" hidden="false" localSheetId="4" name="techn3" vbProcedure="false">[7]answers!$V$5:$V$7</definedName>
    <definedName function="false" hidden="false" localSheetId="4" name="techn4" vbProcedure="false">[7]answers!$W$5:$W$6</definedName>
    <definedName function="false" hidden="false" localSheetId="4" name="trans2" vbProcedure="false">[7]answers!$N$5:$N$6</definedName>
    <definedName function="false" hidden="false" localSheetId="4" name="trans3" vbProcedure="false">[7]answers!$O$5:$O$6</definedName>
    <definedName function="false" hidden="false" localSheetId="4" name="trans4" vbProcedure="false">[7]answers!$P$5:$P$6</definedName>
    <definedName function="false" hidden="false" localSheetId="4" name="trans5" vbProcedure="false">[7]answers!$Q$5:$Q$6</definedName>
    <definedName function="false" hidden="false" localSheetId="4" name="trans6" vbProcedure="false">[7]answers!$R$5:$R$6</definedName>
    <definedName function="false" hidden="false" localSheetId="4" name="Transparency" vbProcedure="false">[7]answers!$M$5:$M$6</definedName>
    <definedName function="false" hidden="false" localSheetId="5" name="assur1" vbProcedure="false">[8]answers!$AL$13:$AL$16</definedName>
    <definedName function="false" hidden="false" localSheetId="5" name="assur2" vbProcedure="false">[8]answers!$AM$13:$AM$16</definedName>
    <definedName function="false" hidden="false" localSheetId="5" name="assur3" vbProcedure="false">[8]answers!$AN$13:$AN$15</definedName>
    <definedName function="false" hidden="false" localSheetId="5" name="assur4" vbProcedure="false">[8]answers!$AO$13:$AO$15</definedName>
    <definedName function="false" hidden="false" localSheetId="5" name="assur5" vbProcedure="false">[8]answers!$AP$13:$AP$14</definedName>
    <definedName function="false" hidden="false" localSheetId="5" name="assur6" vbProcedure="false">[8]answers!$AQ$13:$AQ$14</definedName>
    <definedName function="false" hidden="false" localSheetId="5" name="assuran1" vbProcedure="false">[8]answers!$B$13:$B$16</definedName>
    <definedName function="false" hidden="false" localSheetId="5" name="assuran2" vbProcedure="false">[8]answers!$C$13:$C$14</definedName>
    <definedName function="false" hidden="false" localSheetId="5" name="assuran3" vbProcedure="false">[8]answers!$D$13:$D$14</definedName>
    <definedName function="false" hidden="false" localSheetId="5" name="assurance1" vbProcedure="false">[8]answers!$B$5:$B$9</definedName>
    <definedName function="false" hidden="false" localSheetId="5" name="assurance2" vbProcedure="false">[8]answers!$C$5:$C$8</definedName>
    <definedName function="false" hidden="false" localSheetId="5" name="assurance5" vbProcedure="false">[8]answers!$D$5:$D$6</definedName>
    <definedName function="false" hidden="false" localSheetId="5" name="avoidance1" vbProcedure="false">[8]answers!$K$5:$K$7</definedName>
    <definedName function="false" hidden="false" localSheetId="5" name="avoidance2" vbProcedure="false">[8]answers!$L$5:$L$6</definedName>
    <definedName function="false" hidden="false" localSheetId="5" name="bac1" vbProcedure="false">[8]answers!$AR$13:$AR$16</definedName>
    <definedName function="false" hidden="false" localSheetId="5" name="bac2" vbProcedure="false">[8]answers!$AS$13:$AS$16</definedName>
    <definedName function="false" hidden="false" localSheetId="5" name="bac3" vbProcedure="false">[8]answers!$AT$13:$AT$14</definedName>
    <definedName function="false" hidden="false" localSheetId="5" name="back1" vbProcedure="false">[8]answers!$AR$5:$AR$8</definedName>
    <definedName function="false" hidden="false" localSheetId="5" name="back2" vbProcedure="false">[8]answers!$AS$5:$AS$8</definedName>
    <definedName function="false" hidden="false" localSheetId="5" name="back3" vbProcedure="false">[8]answers!$AT$5:$AT$6</definedName>
    <definedName function="false" hidden="false" localSheetId="5" name="col1" vbProcedure="false">[8]answers!$AU$5:$AU$8</definedName>
    <definedName function="false" hidden="false" localSheetId="5" name="col2" vbProcedure="false">[8]answers!$AV$5:$AV$7</definedName>
    <definedName function="false" hidden="false" localSheetId="5" name="col3" vbProcedure="false">[8]answers!$AW$5:$AW$6</definedName>
    <definedName function="false" hidden="false" localSheetId="5" name="colo1" vbProcedure="false">[8]answers!$AU$13:$AU$16</definedName>
    <definedName function="false" hidden="false" localSheetId="5" name="colo2" vbProcedure="false">[8]answers!$AV$13:$AV$14</definedName>
    <definedName function="false" hidden="false" localSheetId="5" name="colo3" vbProcedure="false">[8]answers!$AW$13:$AW$14</definedName>
    <definedName function="false" hidden="false" localSheetId="5" name="fair1" vbProcedure="false">[8]answers!$Z$5:$Z$9</definedName>
    <definedName function="false" hidden="false" localSheetId="5" name="fair2" vbProcedure="false">[8]answers!$AA$5:$AA$8</definedName>
    <definedName function="false" hidden="false" localSheetId="5" name="fair3" vbProcedure="false">[8]answers!$AB$5:$AB$7</definedName>
    <definedName function="false" hidden="false" localSheetId="5" name="fair4" vbProcedure="false">[8]answers!$AC$5:$AC$8</definedName>
    <definedName function="false" hidden="false" localSheetId="5" name="fair5" vbProcedure="false">[8]answers!$AD$5:$AD$6</definedName>
    <definedName function="false" hidden="false" localSheetId="5" name="level1" vbProcedure="false">[8]answers!$E$5:$E$6</definedName>
    <definedName function="false" hidden="false" localSheetId="5" name="level2" vbProcedure="false">[8]answers!$F$5:$F$7</definedName>
    <definedName function="false" hidden="false" localSheetId="5" name="level3" vbProcedure="false">[8]answers!$G$5:$G$6</definedName>
    <definedName function="false" hidden="false" localSheetId="5" name="level4" vbProcedure="false">[8]answers!$H$5:$H$6</definedName>
    <definedName function="false" hidden="false" localSheetId="5" name="level5" vbProcedure="false">[8]answers!$I$5:$I$7</definedName>
    <definedName function="false" hidden="false" localSheetId="5" name="level6" vbProcedure="false">[8]answers!$J$5:$J$6</definedName>
    <definedName function="false" hidden="false" localSheetId="5" name="reason1" vbProcedure="false">[8]answers!$AE$5:$AE$7</definedName>
    <definedName function="false" hidden="false" localSheetId="5" name="reason2" vbProcedure="false">[8]answers!$AF$5:$AF$7</definedName>
    <definedName function="false" hidden="false" localSheetId="5" name="reason3" vbProcedure="false">[8]answers!$AG$5:$AG$7</definedName>
    <definedName function="false" hidden="false" localSheetId="5" name="reason4" vbProcedure="false">[8]answers!$AH$5:$AH$8</definedName>
    <definedName function="false" hidden="false" localSheetId="5" name="reason5" vbProcedure="false">[8]answers!$AI$5:$AI$7</definedName>
    <definedName function="false" hidden="false" localSheetId="5" name="reason6" vbProcedure="false">[8]answers!$AJ$5:$AJ$7</definedName>
    <definedName function="false" hidden="false" localSheetId="5" name="reason7" vbProcedure="false">[8]answers!$AK$5:$AK$6</definedName>
    <definedName function="false" hidden="false" localSheetId="5" name="sw1" vbProcedure="false">[8]answers!$AL$5:$AL$8</definedName>
    <definedName function="false" hidden="false" localSheetId="5" name="sw3" vbProcedure="false">[8]answers!$AN$5:$AN$7</definedName>
    <definedName function="false" hidden="false" localSheetId="5" name="sw4" vbProcedure="false">[8]answers!$AO$5:$AO$7</definedName>
    <definedName function="false" hidden="false" localSheetId="5" name="sw5" vbProcedure="false">[8]answers!$AP$5:$AP$6</definedName>
    <definedName function="false" hidden="false" localSheetId="5" name="sw6" vbProcedure="false">[8]answers!$AQ$5:$AQ$6</definedName>
    <definedName function="false" hidden="false" localSheetId="5" name="tech1" vbProcedure="false">[8]answers!$T$13:$T$15</definedName>
    <definedName function="false" hidden="false" localSheetId="5" name="tech3" vbProcedure="false">[8]answers!$V$13:$V$14</definedName>
    <definedName function="false" hidden="false" localSheetId="5" name="tech4" vbProcedure="false">[8]answers!$W$13:$W$15</definedName>
    <definedName function="false" hidden="false" localSheetId="5" name="tech7" vbProcedure="false">[8]answers!$X$13:$X$14</definedName>
    <definedName function="false" hidden="false" localSheetId="5" name="techn1" vbProcedure="false">[8]answers!$T$5:$T$7</definedName>
    <definedName function="false" hidden="false" localSheetId="5" name="techn2" vbProcedure="false">[8]answers!$U$5:$U$7</definedName>
    <definedName function="false" hidden="false" localSheetId="5" name="techn3" vbProcedure="false">[8]answers!$V$5:$V$7</definedName>
    <definedName function="false" hidden="false" localSheetId="5" name="techn4" vbProcedure="false">[8]answers!$W$5:$W$6</definedName>
    <definedName function="false" hidden="false" localSheetId="5" name="trans2" vbProcedure="false">[8]answers!$N$5:$N$6</definedName>
    <definedName function="false" hidden="false" localSheetId="5" name="trans3" vbProcedure="false">[8]answers!$O$5:$O$6</definedName>
    <definedName function="false" hidden="false" localSheetId="5" name="trans4" vbProcedure="false">[8]answers!$P$5:$P$6</definedName>
    <definedName function="false" hidden="false" localSheetId="5" name="trans5" vbProcedure="false">[8]answers!$Q$5:$Q$6</definedName>
    <definedName function="false" hidden="false" localSheetId="5" name="trans6" vbProcedure="false">[8]answers!$R$5:$R$6</definedName>
    <definedName function="false" hidden="false" localSheetId="5" name="Transparency" vbProcedure="false">[8]answers!$M$5:$M$6</definedName>
    <definedName function="false" hidden="false" localSheetId="6" name="assur1" vbProcedure="false">[9]answers!$AL$13:$AL$16</definedName>
    <definedName function="false" hidden="false" localSheetId="6" name="assur2" vbProcedure="false">[9]answers!$AM$13:$AM$16</definedName>
    <definedName function="false" hidden="false" localSheetId="6" name="assur3" vbProcedure="false">[9]answers!$AN$13:$AN$15</definedName>
    <definedName function="false" hidden="false" localSheetId="6" name="assur4" vbProcedure="false">[9]answers!$AO$13:$AO$15</definedName>
    <definedName function="false" hidden="false" localSheetId="6" name="assur5" vbProcedure="false">[9]answers!$AP$13:$AP$14</definedName>
    <definedName function="false" hidden="false" localSheetId="6" name="assur6" vbProcedure="false">[9]answers!$AQ$13:$AQ$14</definedName>
    <definedName function="false" hidden="false" localSheetId="6" name="assuran1" vbProcedure="false">[9]answers!$B$13:$B$16</definedName>
    <definedName function="false" hidden="false" localSheetId="6" name="assuran2" vbProcedure="false">[9]answers!$C$13:$C$14</definedName>
    <definedName function="false" hidden="false" localSheetId="6" name="assuran3" vbProcedure="false">[9]answers!$D$13:$D$14</definedName>
    <definedName function="false" hidden="false" localSheetId="6" name="assurance1" vbProcedure="false">[9]answers!$B$5:$B$9</definedName>
    <definedName function="false" hidden="false" localSheetId="6" name="assurance2" vbProcedure="false">[9]answers!$C$5:$C$8</definedName>
    <definedName function="false" hidden="false" localSheetId="6" name="assurance5" vbProcedure="false">[9]answers!$D$5:$D$6</definedName>
    <definedName function="false" hidden="false" localSheetId="6" name="avoidance1" vbProcedure="false">[9]answers!$K$5:$K$7</definedName>
    <definedName function="false" hidden="false" localSheetId="6" name="avoidance2" vbProcedure="false">[9]answers!$L$5:$L$6</definedName>
    <definedName function="false" hidden="false" localSheetId="6" name="bac1" vbProcedure="false">[9]answers!$AR$13:$AR$16</definedName>
    <definedName function="false" hidden="false" localSheetId="6" name="bac2" vbProcedure="false">[9]answers!$AS$13:$AS$16</definedName>
    <definedName function="false" hidden="false" localSheetId="6" name="bac3" vbProcedure="false">[9]answers!$AT$13:$AT$14</definedName>
    <definedName function="false" hidden="false" localSheetId="6" name="back1" vbProcedure="false">[9]answers!$AR$5:$AR$8</definedName>
    <definedName function="false" hidden="false" localSheetId="6" name="back2" vbProcedure="false">[9]answers!$AS$5:$AS$8</definedName>
    <definedName function="false" hidden="false" localSheetId="6" name="back3" vbProcedure="false">[9]answers!$AT$5:$AT$6</definedName>
    <definedName function="false" hidden="false" localSheetId="6" name="col1" vbProcedure="false">[9]answers!$AU$5:$AU$8</definedName>
    <definedName function="false" hidden="false" localSheetId="6" name="col2" vbProcedure="false">[9]answers!$AV$5:$AV$7</definedName>
    <definedName function="false" hidden="false" localSheetId="6" name="col3" vbProcedure="false">[9]answers!$AW$5:$AW$6</definedName>
    <definedName function="false" hidden="false" localSheetId="6" name="colo1" vbProcedure="false">[9]answers!$AU$13:$AU$16</definedName>
    <definedName function="false" hidden="false" localSheetId="6" name="colo2" vbProcedure="false">[9]answers!$AV$13:$AV$14</definedName>
    <definedName function="false" hidden="false" localSheetId="6" name="colo3" vbProcedure="false">[9]answers!$AW$13:$AW$14</definedName>
    <definedName function="false" hidden="false" localSheetId="6" name="fair1" vbProcedure="false">[9]answers!$Z$5:$Z$9</definedName>
    <definedName function="false" hidden="false" localSheetId="6" name="fair2" vbProcedure="false">[9]answers!$AA$5:$AA$8</definedName>
    <definedName function="false" hidden="false" localSheetId="6" name="fair3" vbProcedure="false">[9]answers!$AB$5:$AB$7</definedName>
    <definedName function="false" hidden="false" localSheetId="6" name="fair4" vbProcedure="false">[9]answers!$AC$5:$AC$8</definedName>
    <definedName function="false" hidden="false" localSheetId="6" name="fair5" vbProcedure="false">[9]answers!$AD$5:$AD$6</definedName>
    <definedName function="false" hidden="false" localSheetId="6" name="level1" vbProcedure="false">[9]answers!$E$5:$E$6</definedName>
    <definedName function="false" hidden="false" localSheetId="6" name="level2" vbProcedure="false">[9]answers!$F$5:$F$7</definedName>
    <definedName function="false" hidden="false" localSheetId="6" name="level3" vbProcedure="false">[9]answers!$G$5:$G$6</definedName>
    <definedName function="false" hidden="false" localSheetId="6" name="level4" vbProcedure="false">[9]answers!$H$5:$H$6</definedName>
    <definedName function="false" hidden="false" localSheetId="6" name="level5" vbProcedure="false">[9]answers!$I$5:$I$7</definedName>
    <definedName function="false" hidden="false" localSheetId="6" name="level6" vbProcedure="false">[9]answers!$J$5:$J$6</definedName>
    <definedName function="false" hidden="false" localSheetId="6" name="reason1" vbProcedure="false">[9]answers!$AE$5:$AE$7</definedName>
    <definedName function="false" hidden="false" localSheetId="6" name="reason2" vbProcedure="false">[9]answers!$AF$5:$AF$7</definedName>
    <definedName function="false" hidden="false" localSheetId="6" name="reason3" vbProcedure="false">[9]answers!$AG$5:$AG$7</definedName>
    <definedName function="false" hidden="false" localSheetId="6" name="reason4" vbProcedure="false">[9]answers!$AH$5:$AH$8</definedName>
    <definedName function="false" hidden="false" localSheetId="6" name="reason5" vbProcedure="false">[9]answers!$AI$5:$AI$7</definedName>
    <definedName function="false" hidden="false" localSheetId="6" name="reason6" vbProcedure="false">[9]answers!$AJ$5:$AJ$7</definedName>
    <definedName function="false" hidden="false" localSheetId="6" name="reason7" vbProcedure="false">[9]answers!$AK$5:$AK$6</definedName>
    <definedName function="false" hidden="false" localSheetId="6" name="sw1" vbProcedure="false">[9]answers!$AL$5:$AL$8</definedName>
    <definedName function="false" hidden="false" localSheetId="6" name="sw3" vbProcedure="false">[9]answers!$AN$5:$AN$7</definedName>
    <definedName function="false" hidden="false" localSheetId="6" name="sw4" vbProcedure="false">[9]answers!$AO$5:$AO$7</definedName>
    <definedName function="false" hidden="false" localSheetId="6" name="sw5" vbProcedure="false">[9]answers!$AP$5:$AP$6</definedName>
    <definedName function="false" hidden="false" localSheetId="6" name="sw6" vbProcedure="false">[9]answers!$AQ$5:$AQ$6</definedName>
    <definedName function="false" hidden="false" localSheetId="6" name="tech1" vbProcedure="false">[9]answers!$T$13:$T$15</definedName>
    <definedName function="false" hidden="false" localSheetId="6" name="tech3" vbProcedure="false">[9]answers!$V$13:$V$14</definedName>
    <definedName function="false" hidden="false" localSheetId="6" name="tech4" vbProcedure="false">[9]answers!$W$13:$W$15</definedName>
    <definedName function="false" hidden="false" localSheetId="6" name="tech7" vbProcedure="false">[9]answers!$X$13:$X$14</definedName>
    <definedName function="false" hidden="false" localSheetId="6" name="techn1" vbProcedure="false">[9]answers!$T$5:$T$7</definedName>
    <definedName function="false" hidden="false" localSheetId="6" name="techn2" vbProcedure="false">[9]answers!$U$5:$U$7</definedName>
    <definedName function="false" hidden="false" localSheetId="6" name="techn3" vbProcedure="false">[9]answers!$V$5:$V$7</definedName>
    <definedName function="false" hidden="false" localSheetId="6" name="techn4" vbProcedure="false">[9]answers!$W$5:$W$6</definedName>
    <definedName function="false" hidden="false" localSheetId="6" name="trans2" vbProcedure="false">[9]answers!$N$5:$N$6</definedName>
    <definedName function="false" hidden="false" localSheetId="6" name="trans3" vbProcedure="false">[9]answers!$O$5:$O$6</definedName>
    <definedName function="false" hidden="false" localSheetId="6" name="trans4" vbProcedure="false">[9]answers!$P$5:$P$6</definedName>
    <definedName function="false" hidden="false" localSheetId="6" name="trans5" vbProcedure="false">[9]answers!$Q$5:$Q$6</definedName>
    <definedName function="false" hidden="false" localSheetId="6" name="trans6" vbProcedure="false">[9]answers!$R$5:$R$6</definedName>
    <definedName function="false" hidden="false" localSheetId="6" name="Transparency" vbProcedure="false">[9]answers!$M$5:$M$6</definedName>
    <definedName function="false" hidden="false" localSheetId="8" name="assur1" vbProcedure="false">[10]answers!$AL$13:$AL$16</definedName>
    <definedName function="false" hidden="false" localSheetId="8" name="assur2" vbProcedure="false">[10]answers!$AM$13:$AM$16</definedName>
    <definedName function="false" hidden="false" localSheetId="8" name="assur3" vbProcedure="false">[10]answers!$AN$13:$AN$15</definedName>
    <definedName function="false" hidden="false" localSheetId="8" name="assur4" vbProcedure="false">[10]answers!$AO$13:$AO$15</definedName>
    <definedName function="false" hidden="false" localSheetId="8" name="assur5" vbProcedure="false">[10]answers!$AP$13:$AP$14</definedName>
    <definedName function="false" hidden="false" localSheetId="8" name="assur6" vbProcedure="false">[10]answers!$AQ$13:$AQ$14</definedName>
    <definedName function="false" hidden="false" localSheetId="8" name="assuran1" vbProcedure="false">[10]answers!$B$13:$B$16</definedName>
    <definedName function="false" hidden="false" localSheetId="8" name="assuran2" vbProcedure="false">[10]answers!$C$13:$C$14</definedName>
    <definedName function="false" hidden="false" localSheetId="8" name="assuran3" vbProcedure="false">[10]answers!$D$13:$D$14</definedName>
    <definedName function="false" hidden="false" localSheetId="8" name="assurance1" vbProcedure="false">[10]answers!$B$5:$B$9</definedName>
    <definedName function="false" hidden="false" localSheetId="8" name="assurance2" vbProcedure="false">[10]answers!$C$5:$C$8</definedName>
    <definedName function="false" hidden="false" localSheetId="8" name="assurance5" vbProcedure="false">[10]answers!$D$5:$D$6</definedName>
    <definedName function="false" hidden="false" localSheetId="8" name="avoidance1" vbProcedure="false">[10]answers!$K$5:$K$7</definedName>
    <definedName function="false" hidden="false" localSheetId="8" name="avoidance2" vbProcedure="false">[10]answers!$L$5:$L$6</definedName>
    <definedName function="false" hidden="false" localSheetId="8" name="bac1" vbProcedure="false">[10]answers!$AR$13:$AR$16</definedName>
    <definedName function="false" hidden="false" localSheetId="8" name="bac2" vbProcedure="false">[10]answers!$AS$13:$AS$16</definedName>
    <definedName function="false" hidden="false" localSheetId="8" name="bac3" vbProcedure="false">[10]answers!$AT$13:$AT$14</definedName>
    <definedName function="false" hidden="false" localSheetId="8" name="back1" vbProcedure="false">[10]answers!$AR$5:$AR$8</definedName>
    <definedName function="false" hidden="false" localSheetId="8" name="back2" vbProcedure="false">[10]answers!$AS$5:$AS$8</definedName>
    <definedName function="false" hidden="false" localSheetId="8" name="back3" vbProcedure="false">[10]answers!$AT$5:$AT$6</definedName>
    <definedName function="false" hidden="false" localSheetId="8" name="col1" vbProcedure="false">[10]answers!$AU$5:$AU$8</definedName>
    <definedName function="false" hidden="false" localSheetId="8" name="col2" vbProcedure="false">[10]answers!$AV$5:$AV$7</definedName>
    <definedName function="false" hidden="false" localSheetId="8" name="col3" vbProcedure="false">[10]answers!$AW$5:$AW$6</definedName>
    <definedName function="false" hidden="false" localSheetId="8" name="colo1" vbProcedure="false">[10]answers!$AU$13:$AU$16</definedName>
    <definedName function="false" hidden="false" localSheetId="8" name="colo2" vbProcedure="false">[10]answers!$AV$13:$AV$14</definedName>
    <definedName function="false" hidden="false" localSheetId="8" name="colo3" vbProcedure="false">[10]answers!$AW$13:$AW$14</definedName>
    <definedName function="false" hidden="false" localSheetId="8" name="fair1" vbProcedure="false">[10]answers!$Z$5:$Z$9</definedName>
    <definedName function="false" hidden="false" localSheetId="8" name="fair2" vbProcedure="false">[10]answers!$AA$5:$AA$8</definedName>
    <definedName function="false" hidden="false" localSheetId="8" name="fair3" vbProcedure="false">[10]answers!$AB$5:$AB$7</definedName>
    <definedName function="false" hidden="false" localSheetId="8" name="fair4" vbProcedure="false">[10]answers!$AC$5:$AC$8</definedName>
    <definedName function="false" hidden="false" localSheetId="8" name="fair5" vbProcedure="false">[10]answers!$AD$5:$AD$6</definedName>
    <definedName function="false" hidden="false" localSheetId="8" name="level1" vbProcedure="false">[10]answers!$E$5:$E$6</definedName>
    <definedName function="false" hidden="false" localSheetId="8" name="level2" vbProcedure="false">[10]answers!$F$5:$F$7</definedName>
    <definedName function="false" hidden="false" localSheetId="8" name="level3" vbProcedure="false">[10]answers!$G$5:$G$6</definedName>
    <definedName function="false" hidden="false" localSheetId="8" name="level4" vbProcedure="false">[10]answers!$H$5:$H$6</definedName>
    <definedName function="false" hidden="false" localSheetId="8" name="level5" vbProcedure="false">[10]answers!$I$5:$I$7</definedName>
    <definedName function="false" hidden="false" localSheetId="8" name="level6" vbProcedure="false">[10]answers!$J$5:$J$6</definedName>
    <definedName function="false" hidden="false" localSheetId="8" name="reason1" vbProcedure="false">[10]answers!$AE$5:$AE$7</definedName>
    <definedName function="false" hidden="false" localSheetId="8" name="reason2" vbProcedure="false">[10]answers!$AF$5:$AF$7</definedName>
    <definedName function="false" hidden="false" localSheetId="8" name="reason3" vbProcedure="false">[10]answers!$AG$5:$AG$7</definedName>
    <definedName function="false" hidden="false" localSheetId="8" name="reason4" vbProcedure="false">[10]answers!$AH$5:$AH$8</definedName>
    <definedName function="false" hidden="false" localSheetId="8" name="reason5" vbProcedure="false">[10]answers!$AI$5:$AI$7</definedName>
    <definedName function="false" hidden="false" localSheetId="8" name="reason6" vbProcedure="false">[10]answers!$AJ$5:$AJ$7</definedName>
    <definedName function="false" hidden="false" localSheetId="8" name="reason7" vbProcedure="false">[10]answers!$AK$5:$AK$6</definedName>
    <definedName function="false" hidden="false" localSheetId="8" name="sw1" vbProcedure="false">[10]answers!$AL$5:$AL$8</definedName>
    <definedName function="false" hidden="false" localSheetId="8" name="sw3" vbProcedure="false">[10]answers!$AN$5:$AN$7</definedName>
    <definedName function="false" hidden="false" localSheetId="8" name="sw4" vbProcedure="false">[10]answers!$AO$5:$AO$7</definedName>
    <definedName function="false" hidden="false" localSheetId="8" name="sw5" vbProcedure="false">[10]answers!$AP$5:$AP$6</definedName>
    <definedName function="false" hidden="false" localSheetId="8" name="sw6" vbProcedure="false">[10]answers!$AQ$5:$AQ$6</definedName>
    <definedName function="false" hidden="false" localSheetId="8" name="tech1" vbProcedure="false">[10]answers!$T$13:$T$15</definedName>
    <definedName function="false" hidden="false" localSheetId="8" name="tech3" vbProcedure="false">[10]answers!$V$13:$V$14</definedName>
    <definedName function="false" hidden="false" localSheetId="8" name="tech4" vbProcedure="false">[10]answers!$W$13:$W$15</definedName>
    <definedName function="false" hidden="false" localSheetId="8" name="tech7" vbProcedure="false">[10]answers!$X$13:$X$14</definedName>
    <definedName function="false" hidden="false" localSheetId="8" name="techn1" vbProcedure="false">[10]answers!$T$5:$T$7</definedName>
    <definedName function="false" hidden="false" localSheetId="8" name="techn2" vbProcedure="false">[10]answers!$U$5:$U$7</definedName>
    <definedName function="false" hidden="false" localSheetId="8" name="techn3" vbProcedure="false">[10]answers!$V$5:$V$7</definedName>
    <definedName function="false" hidden="false" localSheetId="8" name="techn4" vbProcedure="false">[10]answers!$W$5:$W$6</definedName>
    <definedName function="false" hidden="false" localSheetId="8" name="trans2" vbProcedure="false">[10]answers!$N$5:$N$6</definedName>
    <definedName function="false" hidden="false" localSheetId="8" name="trans3" vbProcedure="false">[10]answers!$O$5:$O$6</definedName>
    <definedName function="false" hidden="false" localSheetId="8" name="trans4" vbProcedure="false">[10]answers!$P$5:$P$6</definedName>
    <definedName function="false" hidden="false" localSheetId="8" name="trans5" vbProcedure="false">[10]answers!$Q$5:$Q$6</definedName>
    <definedName function="false" hidden="false" localSheetId="8" name="trans6" vbProcedure="false">[10]answers!$R$5:$R$6</definedName>
    <definedName function="false" hidden="false" localSheetId="8" name="Transparency" vbProcedure="false">[10]answers!$M$5:$M$6</definedName>
    <definedName function="false" hidden="false" localSheetId="9" name="assur1" vbProcedure="false">[11]answers!$AL$13:$AL$16</definedName>
    <definedName function="false" hidden="false" localSheetId="9" name="assur2" vbProcedure="false">[11]answers!$AM$13:$AM$16</definedName>
    <definedName function="false" hidden="false" localSheetId="9" name="assur3" vbProcedure="false">[11]answers!$AN$13:$AN$15</definedName>
    <definedName function="false" hidden="false" localSheetId="9" name="assur4" vbProcedure="false">[11]answers!$AO$13:$AO$15</definedName>
    <definedName function="false" hidden="false" localSheetId="9" name="assur5" vbProcedure="false">[11]answers!$AP$13:$AP$14</definedName>
    <definedName function="false" hidden="false" localSheetId="9" name="assur6" vbProcedure="false">[11]answers!$AQ$13:$AQ$14</definedName>
    <definedName function="false" hidden="false" localSheetId="9" name="assuran1" vbProcedure="false">[11]answers!$B$13:$B$16</definedName>
    <definedName function="false" hidden="false" localSheetId="9" name="assuran2" vbProcedure="false">[11]answers!$C$13:$C$14</definedName>
    <definedName function="false" hidden="false" localSheetId="9" name="assuran3" vbProcedure="false">[11]answers!$D$13:$D$14</definedName>
    <definedName function="false" hidden="false" localSheetId="9" name="assurance1" vbProcedure="false">[11]answers!$B$5:$B$9</definedName>
    <definedName function="false" hidden="false" localSheetId="9" name="assurance2" vbProcedure="false">[11]answers!$C$5:$C$8</definedName>
    <definedName function="false" hidden="false" localSheetId="9" name="assurance5" vbProcedure="false">[11]answers!$D$5:$D$6</definedName>
    <definedName function="false" hidden="false" localSheetId="9" name="avoidance1" vbProcedure="false">[11]answers!$K$5:$K$7</definedName>
    <definedName function="false" hidden="false" localSheetId="9" name="avoidance2" vbProcedure="false">[11]answers!$L$5:$L$6</definedName>
    <definedName function="false" hidden="false" localSheetId="9" name="bac1" vbProcedure="false">[11]answers!$AR$13:$AR$16</definedName>
    <definedName function="false" hidden="false" localSheetId="9" name="bac2" vbProcedure="false">[11]answers!$AS$13:$AS$16</definedName>
    <definedName function="false" hidden="false" localSheetId="9" name="bac3" vbProcedure="false">[11]answers!$AT$13:$AT$14</definedName>
    <definedName function="false" hidden="false" localSheetId="9" name="back1" vbProcedure="false">[11]answers!$AR$5:$AR$8</definedName>
    <definedName function="false" hidden="false" localSheetId="9" name="back2" vbProcedure="false">[11]answers!$AS$5:$AS$8</definedName>
    <definedName function="false" hidden="false" localSheetId="9" name="back3" vbProcedure="false">[11]answers!$AT$5:$AT$6</definedName>
    <definedName function="false" hidden="false" localSheetId="9" name="col1" vbProcedure="false">[11]answers!$AU$5:$AU$8</definedName>
    <definedName function="false" hidden="false" localSheetId="9" name="col2" vbProcedure="false">[11]answers!$AV$5:$AV$7</definedName>
    <definedName function="false" hidden="false" localSheetId="9" name="col3" vbProcedure="false">[11]answers!$AW$5:$AW$6</definedName>
    <definedName function="false" hidden="false" localSheetId="9" name="colo1" vbProcedure="false">[11]answers!$AU$13:$AU$16</definedName>
    <definedName function="false" hidden="false" localSheetId="9" name="colo2" vbProcedure="false">[11]answers!$AV$13:$AV$14</definedName>
    <definedName function="false" hidden="false" localSheetId="9" name="colo3" vbProcedure="false">[11]answers!$AW$13:$AW$14</definedName>
    <definedName function="false" hidden="false" localSheetId="9" name="fair1" vbProcedure="false">[11]answers!$Z$5:$Z$9</definedName>
    <definedName function="false" hidden="false" localSheetId="9" name="fair2" vbProcedure="false">[11]answers!$AA$5:$AA$8</definedName>
    <definedName function="false" hidden="false" localSheetId="9" name="fair3" vbProcedure="false">[11]answers!$AB$5:$AB$7</definedName>
    <definedName function="false" hidden="false" localSheetId="9" name="fair4" vbProcedure="false">[11]answers!$AC$5:$AC$8</definedName>
    <definedName function="false" hidden="false" localSheetId="9" name="fair5" vbProcedure="false">[11]answers!$AD$5:$AD$6</definedName>
    <definedName function="false" hidden="false" localSheetId="9" name="level1" vbProcedure="false">[11]answers!$E$5:$E$6</definedName>
    <definedName function="false" hidden="false" localSheetId="9" name="level2" vbProcedure="false">[11]answers!$F$5:$F$7</definedName>
    <definedName function="false" hidden="false" localSheetId="9" name="level3" vbProcedure="false">[11]answers!$G$5:$G$6</definedName>
    <definedName function="false" hidden="false" localSheetId="9" name="level4" vbProcedure="false">[11]answers!$H$5:$H$6</definedName>
    <definedName function="false" hidden="false" localSheetId="9" name="level5" vbProcedure="false">[11]answers!$I$5:$I$7</definedName>
    <definedName function="false" hidden="false" localSheetId="9" name="level6" vbProcedure="false">[11]answers!$J$5:$J$6</definedName>
    <definedName function="false" hidden="false" localSheetId="9" name="reason1" vbProcedure="false">[11]answers!$AE$5:$AE$7</definedName>
    <definedName function="false" hidden="false" localSheetId="9" name="reason2" vbProcedure="false">[11]answers!$AF$5:$AF$7</definedName>
    <definedName function="false" hidden="false" localSheetId="9" name="reason3" vbProcedure="false">[11]answers!$AG$5:$AG$7</definedName>
    <definedName function="false" hidden="false" localSheetId="9" name="reason4" vbProcedure="false">[11]answers!$AH$5:$AH$8</definedName>
    <definedName function="false" hidden="false" localSheetId="9" name="reason5" vbProcedure="false">[11]answers!$AI$5:$AI$7</definedName>
    <definedName function="false" hidden="false" localSheetId="9" name="reason6" vbProcedure="false">[11]answers!$AJ$5:$AJ$7</definedName>
    <definedName function="false" hidden="false" localSheetId="9" name="reason7" vbProcedure="false">[11]answers!$AK$5:$AK$6</definedName>
    <definedName function="false" hidden="false" localSheetId="9" name="sw1" vbProcedure="false">[11]answers!$AL$5:$AL$8</definedName>
    <definedName function="false" hidden="false" localSheetId="9" name="sw3" vbProcedure="false">[11]answers!$AN$5:$AN$7</definedName>
    <definedName function="false" hidden="false" localSheetId="9" name="sw4" vbProcedure="false">[11]answers!$AO$5:$AO$7</definedName>
    <definedName function="false" hidden="false" localSheetId="9" name="sw5" vbProcedure="false">[11]answers!$AP$5:$AP$6</definedName>
    <definedName function="false" hidden="false" localSheetId="9" name="sw6" vbProcedure="false">[11]answers!$AQ$5:$AQ$6</definedName>
    <definedName function="false" hidden="false" localSheetId="9" name="tech1" vbProcedure="false">[11]answers!$T$13:$T$15</definedName>
    <definedName function="false" hidden="false" localSheetId="9" name="tech3" vbProcedure="false">[11]answers!$V$13:$V$14</definedName>
    <definedName function="false" hidden="false" localSheetId="9" name="tech4" vbProcedure="false">[11]answers!$W$13:$W$15</definedName>
    <definedName function="false" hidden="false" localSheetId="9" name="tech7" vbProcedure="false">[11]answers!$X$13:$X$14</definedName>
    <definedName function="false" hidden="false" localSheetId="9" name="techn1" vbProcedure="false">[11]answers!$T$5:$T$7</definedName>
    <definedName function="false" hidden="false" localSheetId="9" name="techn2" vbProcedure="false">[11]answers!$U$5:$U$7</definedName>
    <definedName function="false" hidden="false" localSheetId="9" name="techn3" vbProcedure="false">[11]answers!$V$5:$V$7</definedName>
    <definedName function="false" hidden="false" localSheetId="9" name="techn4" vbProcedure="false">[11]answers!$W$5:$W$6</definedName>
    <definedName function="false" hidden="false" localSheetId="9" name="trans2" vbProcedure="false">[11]answers!$N$5:$N$6</definedName>
    <definedName function="false" hidden="false" localSheetId="9" name="trans3" vbProcedure="false">[11]answers!$O$5:$O$6</definedName>
    <definedName function="false" hidden="false" localSheetId="9" name="trans4" vbProcedure="false">[11]answers!$P$5:$P$6</definedName>
    <definedName function="false" hidden="false" localSheetId="9" name="trans5" vbProcedure="false">[11]answers!$Q$5:$Q$6</definedName>
    <definedName function="false" hidden="false" localSheetId="9" name="trans6" vbProcedure="false">[11]answers!$R$5:$R$6</definedName>
    <definedName function="false" hidden="false" localSheetId="9" name="Transparency" vbProcedure="false">[11]answers!$M$5:$M$6</definedName>
    <definedName function="false" hidden="false" localSheetId="10" name="assur1" vbProcedure="false">[12]answers!$AL$13:$AL$16</definedName>
    <definedName function="false" hidden="false" localSheetId="10" name="assur2" vbProcedure="false">[12]answers!$AM$13:$AM$16</definedName>
    <definedName function="false" hidden="false" localSheetId="10" name="assur3" vbProcedure="false">[12]answers!$AN$13:$AN$15</definedName>
    <definedName function="false" hidden="false" localSheetId="10" name="assur4" vbProcedure="false">[12]answers!$AO$13:$AO$15</definedName>
    <definedName function="false" hidden="false" localSheetId="10" name="assur5" vbProcedure="false">[12]answers!$AP$13:$AP$14</definedName>
    <definedName function="false" hidden="false" localSheetId="10" name="assur6" vbProcedure="false">[12]answers!$AQ$13:$AQ$14</definedName>
    <definedName function="false" hidden="false" localSheetId="10" name="assuran1" vbProcedure="false">[12]answers!$B$13:$B$16</definedName>
    <definedName function="false" hidden="false" localSheetId="10" name="assuran2" vbProcedure="false">[12]answers!$C$13:$C$14</definedName>
    <definedName function="false" hidden="false" localSheetId="10" name="assuran3" vbProcedure="false">[12]answers!$D$13:$D$14</definedName>
    <definedName function="false" hidden="false" localSheetId="10" name="assurance1" vbProcedure="false">[12]answers!$B$5:$B$9</definedName>
    <definedName function="false" hidden="false" localSheetId="10" name="assurance2" vbProcedure="false">[12]answers!$C$5:$C$8</definedName>
    <definedName function="false" hidden="false" localSheetId="10" name="assurance5" vbProcedure="false">[12]answers!$D$5:$D$6</definedName>
    <definedName function="false" hidden="false" localSheetId="10" name="avoidance1" vbProcedure="false">[12]answers!$K$5:$K$7</definedName>
    <definedName function="false" hidden="false" localSheetId="10" name="avoidance2" vbProcedure="false">[12]answers!$L$5:$L$6</definedName>
    <definedName function="false" hidden="false" localSheetId="10" name="bac1" vbProcedure="false">[12]answers!$AR$13:$AR$16</definedName>
    <definedName function="false" hidden="false" localSheetId="10" name="bac2" vbProcedure="false">[12]answers!$AS$13:$AS$16</definedName>
    <definedName function="false" hidden="false" localSheetId="10" name="bac3" vbProcedure="false">[12]answers!$AT$13:$AT$14</definedName>
    <definedName function="false" hidden="false" localSheetId="10" name="back1" vbProcedure="false">[12]answers!$AR$5:$AR$8</definedName>
    <definedName function="false" hidden="false" localSheetId="10" name="back2" vbProcedure="false">[12]answers!$AS$5:$AS$8</definedName>
    <definedName function="false" hidden="false" localSheetId="10" name="back3" vbProcedure="false">[12]answers!$AT$5:$AT$6</definedName>
    <definedName function="false" hidden="false" localSheetId="10" name="col1" vbProcedure="false">[12]answers!$AU$5:$AU$8</definedName>
    <definedName function="false" hidden="false" localSheetId="10" name="col2" vbProcedure="false">[12]answers!$AV$5:$AV$7</definedName>
    <definedName function="false" hidden="false" localSheetId="10" name="col3" vbProcedure="false">[12]answers!$AW$5:$AW$6</definedName>
    <definedName function="false" hidden="false" localSheetId="10" name="colo1" vbProcedure="false">[12]answers!$AU$13:$AU$16</definedName>
    <definedName function="false" hidden="false" localSheetId="10" name="colo2" vbProcedure="false">[12]answers!$AV$13:$AV$14</definedName>
    <definedName function="false" hidden="false" localSheetId="10" name="colo3" vbProcedure="false">[12]answers!$AW$13:$AW$14</definedName>
    <definedName function="false" hidden="false" localSheetId="10" name="fair1" vbProcedure="false">[12]answers!$Z$5:$Z$9</definedName>
    <definedName function="false" hidden="false" localSheetId="10" name="fair2" vbProcedure="false">[12]answers!$AA$5:$AA$8</definedName>
    <definedName function="false" hidden="false" localSheetId="10" name="fair3" vbProcedure="false">[12]answers!$AB$5:$AB$7</definedName>
    <definedName function="false" hidden="false" localSheetId="10" name="fair4" vbProcedure="false">[12]answers!$AC$5:$AC$8</definedName>
    <definedName function="false" hidden="false" localSheetId="10" name="fair5" vbProcedure="false">[12]answers!$AD$5:$AD$6</definedName>
    <definedName function="false" hidden="false" localSheetId="10" name="level1" vbProcedure="false">[12]answers!$E$5:$E$6</definedName>
    <definedName function="false" hidden="false" localSheetId="10" name="level2" vbProcedure="false">[12]answers!$F$5:$F$7</definedName>
    <definedName function="false" hidden="false" localSheetId="10" name="level3" vbProcedure="false">[12]answers!$G$5:$G$6</definedName>
    <definedName function="false" hidden="false" localSheetId="10" name="level4" vbProcedure="false">[12]answers!$H$5:$H$6</definedName>
    <definedName function="false" hidden="false" localSheetId="10" name="level5" vbProcedure="false">[12]answers!$I$5:$I$7</definedName>
    <definedName function="false" hidden="false" localSheetId="10" name="level6" vbProcedure="false">[12]answers!$J$5:$J$6</definedName>
    <definedName function="false" hidden="false" localSheetId="10" name="reason1" vbProcedure="false">[12]answers!$AE$5:$AE$7</definedName>
    <definedName function="false" hidden="false" localSheetId="10" name="reason2" vbProcedure="false">[12]answers!$AF$5:$AF$7</definedName>
    <definedName function="false" hidden="false" localSheetId="10" name="reason3" vbProcedure="false">[12]answers!$AG$5:$AG$7</definedName>
    <definedName function="false" hidden="false" localSheetId="10" name="reason4" vbProcedure="false">[12]answers!$AH$5:$AH$8</definedName>
    <definedName function="false" hidden="false" localSheetId="10" name="reason5" vbProcedure="false">[12]answers!$AI$5:$AI$7</definedName>
    <definedName function="false" hidden="false" localSheetId="10" name="reason6" vbProcedure="false">[12]answers!$AJ$5:$AJ$7</definedName>
    <definedName function="false" hidden="false" localSheetId="10" name="reason7" vbProcedure="false">[12]answers!$AK$5:$AK$6</definedName>
    <definedName function="false" hidden="false" localSheetId="10" name="sw1" vbProcedure="false">[12]answers!$AL$5:$AL$8</definedName>
    <definedName function="false" hidden="false" localSheetId="10" name="sw3" vbProcedure="false">[12]answers!$AN$5:$AN$7</definedName>
    <definedName function="false" hidden="false" localSheetId="10" name="sw4" vbProcedure="false">[12]answers!$AO$5:$AO$7</definedName>
    <definedName function="false" hidden="false" localSheetId="10" name="sw5" vbProcedure="false">[12]answers!$AP$5:$AP$6</definedName>
    <definedName function="false" hidden="false" localSheetId="10" name="sw6" vbProcedure="false">[12]answers!$AQ$5:$AQ$6</definedName>
    <definedName function="false" hidden="false" localSheetId="10" name="tech1" vbProcedure="false">[12]answers!$T$13:$T$15</definedName>
    <definedName function="false" hidden="false" localSheetId="10" name="tech3" vbProcedure="false">[12]answers!$V$13:$V$14</definedName>
    <definedName function="false" hidden="false" localSheetId="10" name="tech4" vbProcedure="false">[12]answers!$W$13:$W$15</definedName>
    <definedName function="false" hidden="false" localSheetId="10" name="tech7" vbProcedure="false">[12]answers!$X$13:$X$14</definedName>
    <definedName function="false" hidden="false" localSheetId="10" name="techn1" vbProcedure="false">[12]answers!$T$5:$T$7</definedName>
    <definedName function="false" hidden="false" localSheetId="10" name="techn2" vbProcedure="false">[12]answers!$U$5:$U$7</definedName>
    <definedName function="false" hidden="false" localSheetId="10" name="techn3" vbProcedure="false">[12]answers!$V$5:$V$7</definedName>
    <definedName function="false" hidden="false" localSheetId="10" name="techn4" vbProcedure="false">[12]answers!$W$5:$W$6</definedName>
    <definedName function="false" hidden="false" localSheetId="10" name="trans2" vbProcedure="false">[12]answers!$N$5:$N$6</definedName>
    <definedName function="false" hidden="false" localSheetId="10" name="trans3" vbProcedure="false">[12]answers!$O$5:$O$6</definedName>
    <definedName function="false" hidden="false" localSheetId="10" name="trans4" vbProcedure="false">[12]answers!$P$5:$P$6</definedName>
    <definedName function="false" hidden="false" localSheetId="10" name="trans5" vbProcedure="false">[12]answers!$Q$5:$Q$6</definedName>
    <definedName function="false" hidden="false" localSheetId="10" name="trans6" vbProcedure="false">[12]answers!$R$5:$R$6</definedName>
    <definedName function="false" hidden="false" localSheetId="10" name="Transparency" vbProcedure="false">[12]answers!$M$5:$M$6</definedName>
    <definedName function="false" hidden="false" localSheetId="11" name="assur1" vbProcedure="false">[13]answers!$AL$13:$AL$16</definedName>
    <definedName function="false" hidden="false" localSheetId="11" name="assur2" vbProcedure="false">[13]answers!$AM$13:$AM$16</definedName>
    <definedName function="false" hidden="false" localSheetId="11" name="assur3" vbProcedure="false">[13]answers!$AN$13:$AN$15</definedName>
    <definedName function="false" hidden="false" localSheetId="11" name="assur4" vbProcedure="false">[13]answers!$AO$13:$AO$15</definedName>
    <definedName function="false" hidden="false" localSheetId="11" name="assur5" vbProcedure="false">[13]answers!$AP$13:$AP$14</definedName>
    <definedName function="false" hidden="false" localSheetId="11" name="assur6" vbProcedure="false">[13]answers!$AQ$13:$AQ$14</definedName>
    <definedName function="false" hidden="false" localSheetId="11" name="assuran1" vbProcedure="false">[13]answers!$B$13:$B$16</definedName>
    <definedName function="false" hidden="false" localSheetId="11" name="assuran2" vbProcedure="false">[13]answers!$C$13:$C$14</definedName>
    <definedName function="false" hidden="false" localSheetId="11" name="assuran3" vbProcedure="false">[13]answers!$D$13:$D$14</definedName>
    <definedName function="false" hidden="false" localSheetId="11" name="assurance1" vbProcedure="false">[13]answers!$B$5:$B$9</definedName>
    <definedName function="false" hidden="false" localSheetId="11" name="assurance2" vbProcedure="false">[13]answers!$C$5:$C$8</definedName>
    <definedName function="false" hidden="false" localSheetId="11" name="assurance5" vbProcedure="false">[13]answers!$D$5:$D$6</definedName>
    <definedName function="false" hidden="false" localSheetId="11" name="avoidance1" vbProcedure="false">[13]answers!$K$5:$K$7</definedName>
    <definedName function="false" hidden="false" localSheetId="11" name="avoidance2" vbProcedure="false">[13]answers!$L$5:$L$6</definedName>
    <definedName function="false" hidden="false" localSheetId="11" name="bac1" vbProcedure="false">[13]answers!$AR$13:$AR$16</definedName>
    <definedName function="false" hidden="false" localSheetId="11" name="bac2" vbProcedure="false">[13]answers!$AS$13:$AS$16</definedName>
    <definedName function="false" hidden="false" localSheetId="11" name="bac3" vbProcedure="false">[13]answers!$AT$13:$AT$14</definedName>
    <definedName function="false" hidden="false" localSheetId="11" name="back1" vbProcedure="false">[13]answers!$AR$5:$AR$8</definedName>
    <definedName function="false" hidden="false" localSheetId="11" name="back2" vbProcedure="false">[13]answers!$AS$5:$AS$8</definedName>
    <definedName function="false" hidden="false" localSheetId="11" name="back3" vbProcedure="false">[13]answers!$AT$5:$AT$6</definedName>
    <definedName function="false" hidden="false" localSheetId="11" name="col1" vbProcedure="false">[13]answers!$AU$5:$AU$8</definedName>
    <definedName function="false" hidden="false" localSheetId="11" name="col2" vbProcedure="false">[13]answers!$AV$5:$AV$7</definedName>
    <definedName function="false" hidden="false" localSheetId="11" name="col3" vbProcedure="false">[13]answers!$AW$5:$AW$6</definedName>
    <definedName function="false" hidden="false" localSheetId="11" name="colo1" vbProcedure="false">[13]answers!$AU$13:$AU$16</definedName>
    <definedName function="false" hidden="false" localSheetId="11" name="colo2" vbProcedure="false">[13]answers!$AV$13:$AV$14</definedName>
    <definedName function="false" hidden="false" localSheetId="11" name="colo3" vbProcedure="false">[13]answers!$AW$13:$AW$14</definedName>
    <definedName function="false" hidden="false" localSheetId="11" name="fair1" vbProcedure="false">[13]answers!$Z$5:$Z$9</definedName>
    <definedName function="false" hidden="false" localSheetId="11" name="fair2" vbProcedure="false">[13]answers!$AA$5:$AA$8</definedName>
    <definedName function="false" hidden="false" localSheetId="11" name="fair3" vbProcedure="false">[13]answers!$AB$5:$AB$7</definedName>
    <definedName function="false" hidden="false" localSheetId="11" name="fair4" vbProcedure="false">[13]answers!$AC$5:$AC$8</definedName>
    <definedName function="false" hidden="false" localSheetId="11" name="fair5" vbProcedure="false">[13]answers!$AD$5:$AD$6</definedName>
    <definedName function="false" hidden="false" localSheetId="11" name="level1" vbProcedure="false">[13]answers!$E$5:$E$6</definedName>
    <definedName function="false" hidden="false" localSheetId="11" name="level2" vbProcedure="false">[13]answers!$F$5:$F$7</definedName>
    <definedName function="false" hidden="false" localSheetId="11" name="level3" vbProcedure="false">[13]answers!$G$5:$G$6</definedName>
    <definedName function="false" hidden="false" localSheetId="11" name="level4" vbProcedure="false">[13]answers!$H$5:$H$6</definedName>
    <definedName function="false" hidden="false" localSheetId="11" name="level5" vbProcedure="false">[13]answers!$I$5:$I$7</definedName>
    <definedName function="false" hidden="false" localSheetId="11" name="level6" vbProcedure="false">[13]answers!$J$5:$J$6</definedName>
    <definedName function="false" hidden="false" localSheetId="11" name="reason1" vbProcedure="false">[13]answers!$AE$5:$AE$7</definedName>
    <definedName function="false" hidden="false" localSheetId="11" name="reason2" vbProcedure="false">[13]answers!$AF$5:$AF$7</definedName>
    <definedName function="false" hidden="false" localSheetId="11" name="reason3" vbProcedure="false">[13]answers!$AG$5:$AG$7</definedName>
    <definedName function="false" hidden="false" localSheetId="11" name="reason4" vbProcedure="false">[13]answers!$AH$5:$AH$8</definedName>
    <definedName function="false" hidden="false" localSheetId="11" name="reason5" vbProcedure="false">[13]answers!$AI$5:$AI$7</definedName>
    <definedName function="false" hidden="false" localSheetId="11" name="reason6" vbProcedure="false">[13]answers!$AJ$5:$AJ$7</definedName>
    <definedName function="false" hidden="false" localSheetId="11" name="reason7" vbProcedure="false">[13]answers!$AK$5:$AK$6</definedName>
    <definedName function="false" hidden="false" localSheetId="11" name="sw1" vbProcedure="false">[13]answers!$AL$5:$AL$8</definedName>
    <definedName function="false" hidden="false" localSheetId="11" name="sw3" vbProcedure="false">[13]answers!$AN$5:$AN$7</definedName>
    <definedName function="false" hidden="false" localSheetId="11" name="sw4" vbProcedure="false">[13]answers!$AO$5:$AO$7</definedName>
    <definedName function="false" hidden="false" localSheetId="11" name="sw5" vbProcedure="false">[13]answers!$AP$5:$AP$6</definedName>
    <definedName function="false" hidden="false" localSheetId="11" name="sw6" vbProcedure="false">[13]answers!$AQ$5:$AQ$6</definedName>
    <definedName function="false" hidden="false" localSheetId="11" name="tech1" vbProcedure="false">[13]answers!$T$13:$T$15</definedName>
    <definedName function="false" hidden="false" localSheetId="11" name="tech3" vbProcedure="false">[13]answers!$V$13:$V$14</definedName>
    <definedName function="false" hidden="false" localSheetId="11" name="tech4" vbProcedure="false">[13]answers!$W$13:$W$15</definedName>
    <definedName function="false" hidden="false" localSheetId="11" name="tech7" vbProcedure="false">[13]answers!$X$13:$X$14</definedName>
    <definedName function="false" hidden="false" localSheetId="11" name="techn1" vbProcedure="false">[13]answers!$T$5:$T$7</definedName>
    <definedName function="false" hidden="false" localSheetId="11" name="techn2" vbProcedure="false">[13]answers!$U$5:$U$7</definedName>
    <definedName function="false" hidden="false" localSheetId="11" name="techn3" vbProcedure="false">[13]answers!$V$5:$V$7</definedName>
    <definedName function="false" hidden="false" localSheetId="11" name="techn4" vbProcedure="false">[13]answers!$W$5:$W$6</definedName>
    <definedName function="false" hidden="false" localSheetId="11" name="trans2" vbProcedure="false">[13]answers!$N$5:$N$6</definedName>
    <definedName function="false" hidden="false" localSheetId="11" name="trans3" vbProcedure="false">[13]answers!$O$5:$O$6</definedName>
    <definedName function="false" hidden="false" localSheetId="11" name="trans4" vbProcedure="false">[13]answers!$P$5:$P$6</definedName>
    <definedName function="false" hidden="false" localSheetId="11" name="trans5" vbProcedure="false">[13]answers!$Q$5:$Q$6</definedName>
    <definedName function="false" hidden="false" localSheetId="11" name="trans6" vbProcedure="false">[13]answers!$R$5:$R$6</definedName>
    <definedName function="false" hidden="false" localSheetId="11" name="Transparency" vbProcedure="false">[13]answers!$M$5:$M$6</definedName>
    <definedName function="false" hidden="false" localSheetId="12" name="assur1" vbProcedure="false">[14]answers!$AL$13:$AL$16</definedName>
    <definedName function="false" hidden="false" localSheetId="12" name="assur2" vbProcedure="false">[14]answers!$AM$13:$AM$16</definedName>
    <definedName function="false" hidden="false" localSheetId="12" name="assur3" vbProcedure="false">[14]answers!$AN$13:$AN$15</definedName>
    <definedName function="false" hidden="false" localSheetId="12" name="assur4" vbProcedure="false">[14]answers!$AO$13:$AO$15</definedName>
    <definedName function="false" hidden="false" localSheetId="12" name="assur5" vbProcedure="false">[14]answers!$AP$13:$AP$14</definedName>
    <definedName function="false" hidden="false" localSheetId="12" name="assur6" vbProcedure="false">[14]answers!$AQ$13:$AQ$14</definedName>
    <definedName function="false" hidden="false" localSheetId="12" name="assuran1" vbProcedure="false">[14]answers!$B$13:$B$16</definedName>
    <definedName function="false" hidden="false" localSheetId="12" name="assuran2" vbProcedure="false">[14]answers!$C$13:$C$14</definedName>
    <definedName function="false" hidden="false" localSheetId="12" name="assuran3" vbProcedure="false">[14]answers!$D$13:$D$14</definedName>
    <definedName function="false" hidden="false" localSheetId="12" name="assurance1" vbProcedure="false">[14]answers!$B$5:$B$9</definedName>
    <definedName function="false" hidden="false" localSheetId="12" name="assurance2" vbProcedure="false">[14]answers!$C$5:$C$8</definedName>
    <definedName function="false" hidden="false" localSheetId="12" name="assurance5" vbProcedure="false">[14]answers!$D$5:$D$6</definedName>
    <definedName function="false" hidden="false" localSheetId="12" name="avoidance1" vbProcedure="false">[14]answers!$K$5:$K$7</definedName>
    <definedName function="false" hidden="false" localSheetId="12" name="avoidance2" vbProcedure="false">[14]answers!$L$5:$L$6</definedName>
    <definedName function="false" hidden="false" localSheetId="12" name="bac1" vbProcedure="false">[14]answers!$AR$13:$AR$16</definedName>
    <definedName function="false" hidden="false" localSheetId="12" name="bac2" vbProcedure="false">[14]answers!$AS$13:$AS$16</definedName>
    <definedName function="false" hidden="false" localSheetId="12" name="bac3" vbProcedure="false">[14]answers!$AT$13:$AT$14</definedName>
    <definedName function="false" hidden="false" localSheetId="12" name="back1" vbProcedure="false">[14]answers!$AR$5:$AR$8</definedName>
    <definedName function="false" hidden="false" localSheetId="12" name="back2" vbProcedure="false">[14]answers!$AS$5:$AS$8</definedName>
    <definedName function="false" hidden="false" localSheetId="12" name="back3" vbProcedure="false">[14]answers!$AT$5:$AT$6</definedName>
    <definedName function="false" hidden="false" localSheetId="12" name="col1" vbProcedure="false">[14]answers!$AU$5:$AU$8</definedName>
    <definedName function="false" hidden="false" localSheetId="12" name="col2" vbProcedure="false">[14]answers!$AV$5:$AV$7</definedName>
    <definedName function="false" hidden="false" localSheetId="12" name="col3" vbProcedure="false">[14]answers!$AW$5:$AW$6</definedName>
    <definedName function="false" hidden="false" localSheetId="12" name="colo1" vbProcedure="false">[14]answers!$AU$13:$AU$16</definedName>
    <definedName function="false" hidden="false" localSheetId="12" name="colo2" vbProcedure="false">[14]answers!$AV$13:$AV$14</definedName>
    <definedName function="false" hidden="false" localSheetId="12" name="colo3" vbProcedure="false">[14]answers!$AW$13:$AW$14</definedName>
    <definedName function="false" hidden="false" localSheetId="12" name="fair1" vbProcedure="false">[14]answers!$Z$5:$Z$9</definedName>
    <definedName function="false" hidden="false" localSheetId="12" name="fair2" vbProcedure="false">[14]answers!$AA$5:$AA$8</definedName>
    <definedName function="false" hidden="false" localSheetId="12" name="fair3" vbProcedure="false">[14]answers!$AB$5:$AB$7</definedName>
    <definedName function="false" hidden="false" localSheetId="12" name="fair4" vbProcedure="false">[14]answers!$AC$5:$AC$8</definedName>
    <definedName function="false" hidden="false" localSheetId="12" name="fair5" vbProcedure="false">[14]answers!$AD$5:$AD$6</definedName>
    <definedName function="false" hidden="false" localSheetId="12" name="level1" vbProcedure="false">[14]answers!$E$5:$E$6</definedName>
    <definedName function="false" hidden="false" localSheetId="12" name="level2" vbProcedure="false">[14]answers!$F$5:$F$7</definedName>
    <definedName function="false" hidden="false" localSheetId="12" name="level3" vbProcedure="false">[14]answers!$G$5:$G$6</definedName>
    <definedName function="false" hidden="false" localSheetId="12" name="level4" vbProcedure="false">[14]answers!$H$5:$H$6</definedName>
    <definedName function="false" hidden="false" localSheetId="12" name="level5" vbProcedure="false">[14]answers!$I$5:$I$7</definedName>
    <definedName function="false" hidden="false" localSheetId="12" name="level6" vbProcedure="false">[14]answers!$J$5:$J$6</definedName>
    <definedName function="false" hidden="false" localSheetId="12" name="reason1" vbProcedure="false">[14]answers!$AE$5:$AE$7</definedName>
    <definedName function="false" hidden="false" localSheetId="12" name="reason2" vbProcedure="false">[14]answers!$AF$5:$AF$7</definedName>
    <definedName function="false" hidden="false" localSheetId="12" name="reason3" vbProcedure="false">[14]answers!$AG$5:$AG$7</definedName>
    <definedName function="false" hidden="false" localSheetId="12" name="reason4" vbProcedure="false">[14]answers!$AH$5:$AH$8</definedName>
    <definedName function="false" hidden="false" localSheetId="12" name="reason5" vbProcedure="false">[14]answers!$AI$5:$AI$7</definedName>
    <definedName function="false" hidden="false" localSheetId="12" name="reason6" vbProcedure="false">[14]answers!$AJ$5:$AJ$7</definedName>
    <definedName function="false" hidden="false" localSheetId="12" name="reason7" vbProcedure="false">[14]answers!$AK$5:$AK$6</definedName>
    <definedName function="false" hidden="false" localSheetId="12" name="sw1" vbProcedure="false">[14]answers!$AL$5:$AL$8</definedName>
    <definedName function="false" hidden="false" localSheetId="12" name="sw3" vbProcedure="false">[14]answers!$AN$5:$AN$7</definedName>
    <definedName function="false" hidden="false" localSheetId="12" name="sw4" vbProcedure="false">[14]answers!$AO$5:$AO$7</definedName>
    <definedName function="false" hidden="false" localSheetId="12" name="sw5" vbProcedure="false">[14]answers!$AP$5:$AP$6</definedName>
    <definedName function="false" hidden="false" localSheetId="12" name="sw6" vbProcedure="false">[14]answers!$AQ$5:$AQ$6</definedName>
    <definedName function="false" hidden="false" localSheetId="12" name="tech1" vbProcedure="false">[14]answers!$T$13:$T$15</definedName>
    <definedName function="false" hidden="false" localSheetId="12" name="tech3" vbProcedure="false">[14]answers!$V$13:$V$14</definedName>
    <definedName function="false" hidden="false" localSheetId="12" name="tech4" vbProcedure="false">[14]answers!$W$13:$W$15</definedName>
    <definedName function="false" hidden="false" localSheetId="12" name="tech7" vbProcedure="false">[14]answers!$X$13:$X$14</definedName>
    <definedName function="false" hidden="false" localSheetId="12" name="techn1" vbProcedure="false">[14]answers!$T$5:$T$7</definedName>
    <definedName function="false" hidden="false" localSheetId="12" name="techn2" vbProcedure="false">[14]answers!$U$5:$U$7</definedName>
    <definedName function="false" hidden="false" localSheetId="12" name="techn3" vbProcedure="false">[14]answers!$V$5:$V$7</definedName>
    <definedName function="false" hidden="false" localSheetId="12" name="techn4" vbProcedure="false">[14]answers!$W$5:$W$6</definedName>
    <definedName function="false" hidden="false" localSheetId="12" name="trans2" vbProcedure="false">[14]answers!$N$5:$N$6</definedName>
    <definedName function="false" hidden="false" localSheetId="12" name="trans3" vbProcedure="false">[14]answers!$O$5:$O$6</definedName>
    <definedName function="false" hidden="false" localSheetId="12" name="trans4" vbProcedure="false">[14]answers!$P$5:$P$6</definedName>
    <definedName function="false" hidden="false" localSheetId="12" name="trans5" vbProcedure="false">[14]answers!$Q$5:$Q$6</definedName>
    <definedName function="false" hidden="false" localSheetId="12" name="trans6" vbProcedure="false">[14]answers!$R$5:$R$6</definedName>
    <definedName function="false" hidden="false" localSheetId="12" name="Transparency" vbProcedure="false">[14]answers!$M$5:$M$6</definedName>
    <definedName function="false" hidden="false" localSheetId="13" name="assur1" vbProcedure="false">[15]answers!$AL$13:$AL$16</definedName>
    <definedName function="false" hidden="false" localSheetId="13" name="assur2" vbProcedure="false">[15]answers!$AM$13:$AM$16</definedName>
    <definedName function="false" hidden="false" localSheetId="13" name="assur3" vbProcedure="false">[15]answers!$AN$13:$AN$15</definedName>
    <definedName function="false" hidden="false" localSheetId="13" name="assur4" vbProcedure="false">[15]answers!$AO$13:$AO$15</definedName>
    <definedName function="false" hidden="false" localSheetId="13" name="assur5" vbProcedure="false">[15]answers!$AP$13:$AP$14</definedName>
    <definedName function="false" hidden="false" localSheetId="13" name="assur6" vbProcedure="false">[15]answers!$AQ$13:$AQ$14</definedName>
    <definedName function="false" hidden="false" localSheetId="13" name="assuran1" vbProcedure="false">[15]answers!$B$13:$B$16</definedName>
    <definedName function="false" hidden="false" localSheetId="13" name="assuran2" vbProcedure="false">[15]answers!$C$13:$C$14</definedName>
    <definedName function="false" hidden="false" localSheetId="13" name="assuran3" vbProcedure="false">[15]answers!$D$13:$D$14</definedName>
    <definedName function="false" hidden="false" localSheetId="13" name="assurance1" vbProcedure="false">[15]answers!$B$5:$B$9</definedName>
    <definedName function="false" hidden="false" localSheetId="13" name="assurance2" vbProcedure="false">[15]answers!$C$5:$C$8</definedName>
    <definedName function="false" hidden="false" localSheetId="13" name="assurance5" vbProcedure="false">[15]answers!$D$5:$D$6</definedName>
    <definedName function="false" hidden="false" localSheetId="13" name="avoidance1" vbProcedure="false">[15]answers!$K$5:$K$7</definedName>
    <definedName function="false" hidden="false" localSheetId="13" name="avoidance2" vbProcedure="false">[15]answers!$L$5:$L$6</definedName>
    <definedName function="false" hidden="false" localSheetId="13" name="back1" vbProcedure="false">[15]answers!$AR$5:$AR$8</definedName>
    <definedName function="false" hidden="false" localSheetId="13" name="back2" vbProcedure="false">[15]answers!$AS$5:$AS$8</definedName>
    <definedName function="false" hidden="false" localSheetId="13" name="back3" vbProcedure="false">[15]answers!$AT$5:$AT$6</definedName>
    <definedName function="false" hidden="false" localSheetId="13" name="colo1" vbProcedure="false">[15]answers!$AU$13:$AU$16</definedName>
    <definedName function="false" hidden="false" localSheetId="13" name="colo2" vbProcedure="false">[15]answers!$AV$13:$AV$14</definedName>
    <definedName function="false" hidden="false" localSheetId="13" name="colo3" vbProcedure="false">[15]answers!$AW$13:$AW$14</definedName>
    <definedName function="false" hidden="false" localSheetId="13" name="fair1" vbProcedure="false">[15]answers!$Z$5:$Z$9</definedName>
    <definedName function="false" hidden="false" localSheetId="13" name="fair2" vbProcedure="false">[15]answers!$AA$5:$AA$8</definedName>
    <definedName function="false" hidden="false" localSheetId="13" name="fair3" vbProcedure="false">[15]answers!$AB$5:$AB$7</definedName>
    <definedName function="false" hidden="false" localSheetId="13" name="fair4" vbProcedure="false">[15]answers!$AC$5:$AC$8</definedName>
    <definedName function="false" hidden="false" localSheetId="13" name="fair5" vbProcedure="false">[15]answers!$AD$5:$AD$6</definedName>
    <definedName function="false" hidden="false" localSheetId="13" name="level1" vbProcedure="false">[15]answers!$E$5:$E$6</definedName>
    <definedName function="false" hidden="false" localSheetId="13" name="level2" vbProcedure="false">[15]answers!$F$5:$F$7</definedName>
    <definedName function="false" hidden="false" localSheetId="13" name="level3" vbProcedure="false">[15]answers!$G$5:$G$6</definedName>
    <definedName function="false" hidden="false" localSheetId="13" name="level4" vbProcedure="false">[15]answers!$H$5:$H$6</definedName>
    <definedName function="false" hidden="false" localSheetId="13" name="level5" vbProcedure="false">[15]answers!$I$5:$I$7</definedName>
    <definedName function="false" hidden="false" localSheetId="13" name="level6" vbProcedure="false">[15]answers!$J$5:$J$6</definedName>
    <definedName function="false" hidden="false" localSheetId="13" name="reason1" vbProcedure="false">[15]answers!$AE$5:$AE$7</definedName>
    <definedName function="false" hidden="false" localSheetId="13" name="reason2" vbProcedure="false">[15]answers!$AF$5:$AF$7</definedName>
    <definedName function="false" hidden="false" localSheetId="13" name="reason3" vbProcedure="false">[15]answers!$AG$5:$AG$7</definedName>
    <definedName function="false" hidden="false" localSheetId="13" name="reason4" vbProcedure="false">[15]answers!$AH$5:$AH$8</definedName>
    <definedName function="false" hidden="false" localSheetId="13" name="reason5" vbProcedure="false">[15]answers!$AI$5:$AI$7</definedName>
    <definedName function="false" hidden="false" localSheetId="13" name="reason6" vbProcedure="false">[15]answers!$AJ$5:$AJ$7</definedName>
    <definedName function="false" hidden="false" localSheetId="13" name="reason7" vbProcedure="false">[15]answers!$AK$5:$AK$6</definedName>
    <definedName function="false" hidden="false" localSheetId="13" name="tech1" vbProcedure="false">[15]answers!$T$13:$T$15</definedName>
    <definedName function="false" hidden="false" localSheetId="13" name="tech3" vbProcedure="false">[15]answers!$V$13:$V$14</definedName>
    <definedName function="false" hidden="false" localSheetId="13" name="tech4" vbProcedure="false">[15]answers!$W$13:$W$15</definedName>
    <definedName function="false" hidden="false" localSheetId="13" name="tech7" vbProcedure="false">[15]answers!$X$13:$X$14</definedName>
    <definedName function="false" hidden="false" localSheetId="13" name="techn1" vbProcedure="false">[15]answers!$T$5:$T$7</definedName>
    <definedName function="false" hidden="false" localSheetId="13" name="techn2" vbProcedure="false">[15]answers!$U$5:$U$7</definedName>
    <definedName function="false" hidden="false" localSheetId="13" name="techn3" vbProcedure="false">[15]answers!$V$5:$V$7</definedName>
    <definedName function="false" hidden="false" localSheetId="13" name="techn4" vbProcedure="false">[15]answers!$W$5:$W$6</definedName>
    <definedName function="false" hidden="false" localSheetId="13" name="trans2" vbProcedure="false">[15]answers!$N$5:$N$6</definedName>
    <definedName function="false" hidden="false" localSheetId="13" name="trans3" vbProcedure="false">[15]answers!$O$5:$O$6</definedName>
    <definedName function="false" hidden="false" localSheetId="13" name="trans4" vbProcedure="false">[15]answers!$P$5:$P$6</definedName>
    <definedName function="false" hidden="false" localSheetId="13" name="trans5" vbProcedure="false">[15]answers!$Q$5:$Q$6</definedName>
    <definedName function="false" hidden="false" localSheetId="13" name="trans6" vbProcedure="false">[15]answers!$R$5:$R$6</definedName>
    <definedName function="false" hidden="false" localSheetId="13" name="Transparency" vbProcedure="false">[15]answers!$M$5:$M$6</definedName>
    <definedName function="false" hidden="false" localSheetId="13" name="_bac1" vbProcedure="false">[15]answers!$AR$13:$AR$16</definedName>
    <definedName function="false" hidden="false" localSheetId="13" name="_bac2" vbProcedure="false">[15]answers!$AS$13:$AS$16</definedName>
    <definedName function="false" hidden="false" localSheetId="13" name="_bac3" vbProcedure="false">[15]answers!$AT$13:$AT$14</definedName>
    <definedName function="false" hidden="false" localSheetId="13" name="_col1" vbProcedure="false">[15]answers!$AU$5:$AU$8</definedName>
    <definedName function="false" hidden="false" localSheetId="13" name="_col2" vbProcedure="false">[15]answers!$AV$5:$AV$7</definedName>
    <definedName function="false" hidden="false" localSheetId="13" name="_col3" vbProcedure="false">[15]answers!$AW$5:$AW$6</definedName>
    <definedName function="false" hidden="false" localSheetId="13" name="_sw1" vbProcedure="false">[15]answers!$AL$5:$AL$8</definedName>
    <definedName function="false" hidden="false" localSheetId="13" name="_sw3" vbProcedure="false">[15]answers!$AN$5:$AN$7</definedName>
    <definedName function="false" hidden="false" localSheetId="13" name="_sw4" vbProcedure="false">[15]answers!$AO$5:$AO$7</definedName>
    <definedName function="false" hidden="false" localSheetId="13" name="_sw5" vbProcedure="false">[15]answers!$AP$5:$AP$6</definedName>
    <definedName function="false" hidden="false" localSheetId="13" name="_sw6" vbProcedure="false">[15]answers!$AQ$5:$AQ$6</definedName>
    <definedName function="false" hidden="false" localSheetId="14" name="assur1" vbProcedure="false">[16]answers!$AL$13:$AL$16</definedName>
    <definedName function="false" hidden="false" localSheetId="14" name="assur2" vbProcedure="false">[16]answers!$AM$13:$AM$16</definedName>
    <definedName function="false" hidden="false" localSheetId="14" name="assur3" vbProcedure="false">[16]answers!$AN$13:$AN$15</definedName>
    <definedName function="false" hidden="false" localSheetId="14" name="assur4" vbProcedure="false">[16]answers!$AO$13:$AO$15</definedName>
    <definedName function="false" hidden="false" localSheetId="14" name="assur5" vbProcedure="false">[16]answers!$AP$13:$AP$14</definedName>
    <definedName function="false" hidden="false" localSheetId="14" name="assur6" vbProcedure="false">[16]answers!$AQ$13:$AQ$14</definedName>
    <definedName function="false" hidden="false" localSheetId="14" name="assuran1" vbProcedure="false">[16]answers!$B$13:$B$16</definedName>
    <definedName function="false" hidden="false" localSheetId="14" name="assuran2" vbProcedure="false">[16]answers!$C$13:$C$14</definedName>
    <definedName function="false" hidden="false" localSheetId="14" name="assuran3" vbProcedure="false">[16]answers!$D$13:$D$14</definedName>
    <definedName function="false" hidden="false" localSheetId="14" name="assurance1" vbProcedure="false">[16]answers!$B$5:$B$9</definedName>
    <definedName function="false" hidden="false" localSheetId="14" name="assurance2" vbProcedure="false">[16]answers!$C$5:$C$8</definedName>
    <definedName function="false" hidden="false" localSheetId="14" name="assurance5" vbProcedure="false">[16]answers!$D$5:$D$6</definedName>
    <definedName function="false" hidden="false" localSheetId="14" name="avoidance1" vbProcedure="false">[16]answers!$K$5:$K$7</definedName>
    <definedName function="false" hidden="false" localSheetId="14" name="avoidance2" vbProcedure="false">[16]answers!$L$5:$L$6</definedName>
    <definedName function="false" hidden="false" localSheetId="14" name="bac1" vbProcedure="false">[16]answers!$AR$13:$AR$16</definedName>
    <definedName function="false" hidden="false" localSheetId="14" name="bac2" vbProcedure="false">[16]answers!$AS$13:$AS$16</definedName>
    <definedName function="false" hidden="false" localSheetId="14" name="bac3" vbProcedure="false">[16]answers!$AT$13:$AT$14</definedName>
    <definedName function="false" hidden="false" localSheetId="14" name="back1" vbProcedure="false">[16]answers!$AR$5:$AR$8</definedName>
    <definedName function="false" hidden="false" localSheetId="14" name="back2" vbProcedure="false">[16]answers!$AS$5:$AS$8</definedName>
    <definedName function="false" hidden="false" localSheetId="14" name="back3" vbProcedure="false">[16]answers!$AT$5:$AT$6</definedName>
    <definedName function="false" hidden="false" localSheetId="14" name="col1" vbProcedure="false">[16]answers!$AU$5:$AU$8</definedName>
    <definedName function="false" hidden="false" localSheetId="14" name="col2" vbProcedure="false">[16]answers!$AV$5:$AV$7</definedName>
    <definedName function="false" hidden="false" localSheetId="14" name="col3" vbProcedure="false">[16]answers!$AW$5:$AW$6</definedName>
    <definedName function="false" hidden="false" localSheetId="14" name="colo1" vbProcedure="false">[16]answers!$AU$13:$AU$16</definedName>
    <definedName function="false" hidden="false" localSheetId="14" name="colo2" vbProcedure="false">[16]answers!$AV$13:$AV$14</definedName>
    <definedName function="false" hidden="false" localSheetId="14" name="colo3" vbProcedure="false">[16]answers!$AW$13:$AW$14</definedName>
    <definedName function="false" hidden="false" localSheetId="14" name="fair1" vbProcedure="false">[16]answers!$Z$5:$Z$9</definedName>
    <definedName function="false" hidden="false" localSheetId="14" name="fair2" vbProcedure="false">[16]answers!$AA$5:$AA$8</definedName>
    <definedName function="false" hidden="false" localSheetId="14" name="fair3" vbProcedure="false">[16]answers!$AB$5:$AB$7</definedName>
    <definedName function="false" hidden="false" localSheetId="14" name="fair4" vbProcedure="false">[16]answers!$AC$5:$AC$8</definedName>
    <definedName function="false" hidden="false" localSheetId="14" name="fair5" vbProcedure="false">[16]answers!$AD$5:$AD$6</definedName>
    <definedName function="false" hidden="false" localSheetId="14" name="level1" vbProcedure="false">[16]answers!$E$5:$E$6</definedName>
    <definedName function="false" hidden="false" localSheetId="14" name="level2" vbProcedure="false">[16]answers!$F$5:$F$7</definedName>
    <definedName function="false" hidden="false" localSheetId="14" name="level3" vbProcedure="false">[16]answers!$G$5:$G$6</definedName>
    <definedName function="false" hidden="false" localSheetId="14" name="level4" vbProcedure="false">[16]answers!$H$5:$H$6</definedName>
    <definedName function="false" hidden="false" localSheetId="14" name="level5" vbProcedure="false">[16]answers!$I$5:$I$7</definedName>
    <definedName function="false" hidden="false" localSheetId="14" name="level6" vbProcedure="false">[16]answers!$J$5:$J$6</definedName>
    <definedName function="false" hidden="false" localSheetId="14" name="reason1" vbProcedure="false">[16]answers!$AE$5:$AE$7</definedName>
    <definedName function="false" hidden="false" localSheetId="14" name="reason2" vbProcedure="false">[16]answers!$AF$5:$AF$7</definedName>
    <definedName function="false" hidden="false" localSheetId="14" name="reason3" vbProcedure="false">[16]answers!$AG$5:$AG$7</definedName>
    <definedName function="false" hidden="false" localSheetId="14" name="reason4" vbProcedure="false">[16]answers!$AH$5:$AH$8</definedName>
    <definedName function="false" hidden="false" localSheetId="14" name="reason5" vbProcedure="false">[16]answers!$AI$5:$AI$7</definedName>
    <definedName function="false" hidden="false" localSheetId="14" name="reason6" vbProcedure="false">[16]answers!$AJ$5:$AJ$7</definedName>
    <definedName function="false" hidden="false" localSheetId="14" name="reason7" vbProcedure="false">[16]answers!$AK$5:$AK$6</definedName>
    <definedName function="false" hidden="false" localSheetId="14" name="sw1" vbProcedure="false">[16]answers!$AL$5:$AL$8</definedName>
    <definedName function="false" hidden="false" localSheetId="14" name="sw3" vbProcedure="false">[16]answers!$AN$5:$AN$7</definedName>
    <definedName function="false" hidden="false" localSheetId="14" name="sw4" vbProcedure="false">[16]answers!$AO$5:$AO$7</definedName>
    <definedName function="false" hidden="false" localSheetId="14" name="sw5" vbProcedure="false">[16]answers!$AP$5:$AP$6</definedName>
    <definedName function="false" hidden="false" localSheetId="14" name="sw6" vbProcedure="false">[16]answers!$AQ$5:$AQ$6</definedName>
    <definedName function="false" hidden="false" localSheetId="14" name="tech1" vbProcedure="false">[16]answers!$T$13:$T$15</definedName>
    <definedName function="false" hidden="false" localSheetId="14" name="tech3" vbProcedure="false">[16]answers!$V$13:$V$14</definedName>
    <definedName function="false" hidden="false" localSheetId="14" name="tech4" vbProcedure="false">[16]answers!$W$13:$W$15</definedName>
    <definedName function="false" hidden="false" localSheetId="14" name="tech7" vbProcedure="false">[16]answers!$X$13:$X$14</definedName>
    <definedName function="false" hidden="false" localSheetId="14" name="techn1" vbProcedure="false">[16]answers!$T$5:$T$7</definedName>
    <definedName function="false" hidden="false" localSheetId="14" name="techn2" vbProcedure="false">[16]answers!$U$5:$U$7</definedName>
    <definedName function="false" hidden="false" localSheetId="14" name="techn3" vbProcedure="false">[16]answers!$V$5:$V$7</definedName>
    <definedName function="false" hidden="false" localSheetId="14" name="techn4" vbProcedure="false">[16]answers!$W$5:$W$6</definedName>
    <definedName function="false" hidden="false" localSheetId="14" name="trans2" vbProcedure="false">[16]answers!$N$5:$N$6</definedName>
    <definedName function="false" hidden="false" localSheetId="14" name="trans3" vbProcedure="false">[16]answers!$O$5:$O$6</definedName>
    <definedName function="false" hidden="false" localSheetId="14" name="trans4" vbProcedure="false">[16]answers!$P$5:$P$6</definedName>
    <definedName function="false" hidden="false" localSheetId="14" name="trans5" vbProcedure="false">[16]answers!$Q$5:$Q$6</definedName>
    <definedName function="false" hidden="false" localSheetId="14" name="trans6" vbProcedure="false">[16]answers!$R$5:$R$6</definedName>
    <definedName function="false" hidden="false" localSheetId="14" name="Transparency" vbProcedure="false">[16]answers!$M$5:$M$6</definedName>
    <definedName function="false" hidden="false" localSheetId="15" name="asdf" vbProcedure="false">[32]answers!$AQ$13:$AQ$14</definedName>
    <definedName function="false" hidden="false" localSheetId="15" name="assur1" vbProcedure="false">[31]answers!$AL$13:$AL$16</definedName>
    <definedName function="false" hidden="false" localSheetId="15" name="assur2" vbProcedure="false">[31]answers!$AM$13:$AM$16</definedName>
    <definedName function="false" hidden="false" localSheetId="15" name="assur3" vbProcedure="false">[31]answers!$AN$13:$AN$15</definedName>
    <definedName function="false" hidden="false" localSheetId="15" name="assur4" vbProcedure="false">[31]answers!$AO$13:$AO$15</definedName>
    <definedName function="false" hidden="false" localSheetId="15" name="assur5" vbProcedure="false">[31]answers!$AP$13:$AP$14</definedName>
    <definedName function="false" hidden="false" localSheetId="15" name="assur6" vbProcedure="false">[31]answers!$AQ$13:$AQ$14</definedName>
    <definedName function="false" hidden="false" localSheetId="15" name="assuran1" vbProcedure="false">[31]answers!$B$13:$B$16</definedName>
    <definedName function="false" hidden="false" localSheetId="15" name="assuran2" vbProcedure="false">[31]answers!$C$13:$C$14</definedName>
    <definedName function="false" hidden="false" localSheetId="15" name="assuran3" vbProcedure="false">[31]answers!$D$13:$D$14</definedName>
    <definedName function="false" hidden="false" localSheetId="15" name="assurance1" vbProcedure="false">[31]answers!$B$5:$B$9</definedName>
    <definedName function="false" hidden="false" localSheetId="15" name="assurance2" vbProcedure="false">[31]answers!$C$5:$C$8</definedName>
    <definedName function="false" hidden="false" localSheetId="15" name="assurance5" vbProcedure="false">[31]answers!$D$5:$D$6</definedName>
    <definedName function="false" hidden="false" localSheetId="15" name="avoidance1" vbProcedure="false">[31]answers!$K$5:$K$7</definedName>
    <definedName function="false" hidden="false" localSheetId="15" name="avoidance2" vbProcedure="false">[31]answers!$L$5:$L$6</definedName>
    <definedName function="false" hidden="false" localSheetId="15" name="bac1" vbProcedure="false">[31]answers!$AR$13:$AR$16</definedName>
    <definedName function="false" hidden="false" localSheetId="15" name="bac2" vbProcedure="false">[31]answers!$AS$13:$AS$16</definedName>
    <definedName function="false" hidden="false" localSheetId="15" name="bac3" vbProcedure="false">[31]answers!$AT$13:$AT$14</definedName>
    <definedName function="false" hidden="false" localSheetId="15" name="back1" vbProcedure="false">[31]answers!$AR$5:$AR$8</definedName>
    <definedName function="false" hidden="false" localSheetId="15" name="back2" vbProcedure="false">[31]answers!$AS$5:$AS$8</definedName>
    <definedName function="false" hidden="false" localSheetId="15" name="back3" vbProcedure="false">[31]answers!$AT$5:$AT$6</definedName>
    <definedName function="false" hidden="false" localSheetId="15" name="col1" vbProcedure="false">[31]answers!$AU$5:$AU$8</definedName>
    <definedName function="false" hidden="false" localSheetId="15" name="col2" vbProcedure="false">[31]answers!$AV$5:$AV$7</definedName>
    <definedName function="false" hidden="false" localSheetId="15" name="col3" vbProcedure="false">[31]answers!$AW$5:$AW$6</definedName>
    <definedName function="false" hidden="false" localSheetId="15" name="colo1" vbProcedure="false">[31]answers!$AU$13:$AU$16</definedName>
    <definedName function="false" hidden="false" localSheetId="15" name="colo2" vbProcedure="false">[31]answers!$AV$13:$AV$14</definedName>
    <definedName function="false" hidden="false" localSheetId="15" name="colo3" vbProcedure="false">[31]answers!$AW$13:$AW$14</definedName>
    <definedName function="false" hidden="false" localSheetId="15" name="fair1" vbProcedure="false">[31]answers!$Z$5:$Z$9</definedName>
    <definedName function="false" hidden="false" localSheetId="15" name="fair2" vbProcedure="false">[31]answers!$AA$5:$AA$8</definedName>
    <definedName function="false" hidden="false" localSheetId="15" name="fair3" vbProcedure="false">[31]answers!$AB$5:$AB$7</definedName>
    <definedName function="false" hidden="false" localSheetId="15" name="fair4" vbProcedure="false">[31]answers!$AC$5:$AC$8</definedName>
    <definedName function="false" hidden="false" localSheetId="15" name="fair5" vbProcedure="false">[31]answers!$AD$5:$AD$6</definedName>
    <definedName function="false" hidden="false" localSheetId="15" name="level1" vbProcedure="false">[31]answers!$E$5:$E$6</definedName>
    <definedName function="false" hidden="false" localSheetId="15" name="level2" vbProcedure="false">[31]answers!$F$5:$F$7</definedName>
    <definedName function="false" hidden="false" localSheetId="15" name="level3" vbProcedure="false">[31]answers!$G$5:$G$6</definedName>
    <definedName function="false" hidden="false" localSheetId="15" name="level4" vbProcedure="false">[31]answers!$H$5:$H$6</definedName>
    <definedName function="false" hidden="false" localSheetId="15" name="level5" vbProcedure="false">[31]answers!$I$5:$I$7</definedName>
    <definedName function="false" hidden="false" localSheetId="15" name="level6" vbProcedure="false">[31]answers!$J$5:$J$6</definedName>
    <definedName function="false" hidden="false" localSheetId="15" name="reason1" vbProcedure="false">[31]answers!$AE$5:$AE$7</definedName>
    <definedName function="false" hidden="false" localSheetId="15" name="reason2" vbProcedure="false">[31]answers!$AF$5:$AF$7</definedName>
    <definedName function="false" hidden="false" localSheetId="15" name="reason3" vbProcedure="false">[31]answers!$AG$5:$AG$7</definedName>
    <definedName function="false" hidden="false" localSheetId="15" name="reason4" vbProcedure="false">[31]answers!$AH$5:$AH$8</definedName>
    <definedName function="false" hidden="false" localSheetId="15" name="reason5" vbProcedure="false">[31]answers!$AI$5:$AI$7</definedName>
    <definedName function="false" hidden="false" localSheetId="15" name="reason6" vbProcedure="false">[31]answers!$AJ$5:$AJ$7</definedName>
    <definedName function="false" hidden="false" localSheetId="15" name="reason7" vbProcedure="false">[31]answers!$AK$5:$AK$6</definedName>
    <definedName function="false" hidden="false" localSheetId="15" name="sdfg" vbProcedure="false">[32]answers!$AP$13:$AP$14</definedName>
    <definedName function="false" hidden="false" localSheetId="15" name="sw1" vbProcedure="false">[31]answers!$AL$5:$AL$8</definedName>
    <definedName function="false" hidden="false" localSheetId="15" name="sw3" vbProcedure="false">[31]answers!$AN$5:$AN$7</definedName>
    <definedName function="false" hidden="false" localSheetId="15" name="sw4" vbProcedure="false">[31]answers!$AO$5:$AO$7</definedName>
    <definedName function="false" hidden="false" localSheetId="15" name="sw5" vbProcedure="false">[31]answers!$AP$5:$AP$6</definedName>
    <definedName function="false" hidden="false" localSheetId="15" name="sw6" vbProcedure="false">[31]answers!$AQ$5:$AQ$6</definedName>
    <definedName function="false" hidden="false" localSheetId="15" name="tech1" vbProcedure="false">[31]answers!$T$13:$T$15</definedName>
    <definedName function="false" hidden="false" localSheetId="15" name="tech3" vbProcedure="false">[31]answers!$V$13:$V$14</definedName>
    <definedName function="false" hidden="false" localSheetId="15" name="tech4" vbProcedure="false">[31]answers!$W$13:$W$15</definedName>
    <definedName function="false" hidden="false" localSheetId="15" name="tech7" vbProcedure="false">[31]answers!$X$13:$X$14</definedName>
    <definedName function="false" hidden="false" localSheetId="15" name="techn1" vbProcedure="false">[31]answers!$T$5:$T$7</definedName>
    <definedName function="false" hidden="false" localSheetId="15" name="techn2" vbProcedure="false">[31]answers!$U$5:$U$7</definedName>
    <definedName function="false" hidden="false" localSheetId="15" name="techn3" vbProcedure="false">[31]answers!$V$5:$V$7</definedName>
    <definedName function="false" hidden="false" localSheetId="15" name="techn4" vbProcedure="false">[31]answers!$W$5:$W$6</definedName>
    <definedName function="false" hidden="false" localSheetId="15" name="trans2" vbProcedure="false">[31]answers!$N$5:$N$6</definedName>
    <definedName function="false" hidden="false" localSheetId="15" name="trans3" vbProcedure="false">[31]answers!$O$5:$O$6</definedName>
    <definedName function="false" hidden="false" localSheetId="15" name="trans4" vbProcedure="false">[31]answers!$P$5:$P$6</definedName>
    <definedName function="false" hidden="false" localSheetId="15" name="trans5" vbProcedure="false">[31]answers!$Q$5:$Q$6</definedName>
    <definedName function="false" hidden="false" localSheetId="15" name="trans6" vbProcedure="false">[31]answers!$R$5:$R$6</definedName>
    <definedName function="false" hidden="false" localSheetId="15" name="Transparency" vbProcedure="false">[31]answers!$M$5:$M$6</definedName>
    <definedName function="false" hidden="false" localSheetId="15" name="_bac1" vbProcedure="false">[30]answers!$AR$13:$AR$16</definedName>
    <definedName function="false" hidden="false" localSheetId="15" name="_bac2" vbProcedure="false">[30]answers!$AS$13:$AS$16</definedName>
    <definedName function="false" hidden="false" localSheetId="15" name="_bac3" vbProcedure="false">[30]answers!$AT$13:$AT$14</definedName>
    <definedName function="false" hidden="false" localSheetId="15" name="_col1" vbProcedure="false">[30]answers!$AU$5:$AU$8</definedName>
    <definedName function="false" hidden="false" localSheetId="15" name="_col2" vbProcedure="false">[30]answers!$AV$5:$AV$7</definedName>
    <definedName function="false" hidden="false" localSheetId="15" name="_col3" vbProcedure="false">[30]answers!$AW$5:$AW$6</definedName>
    <definedName function="false" hidden="false" localSheetId="15" name="_sw1" vbProcedure="false">[30]answers!$AL$5:$AL$8</definedName>
    <definedName function="false" hidden="false" localSheetId="15" name="_sw3" vbProcedure="false">[30]answers!$AN$5:$AN$7</definedName>
    <definedName function="false" hidden="false" localSheetId="15" name="_sw4" vbProcedure="false">[30]answers!$AO$5:$AO$7</definedName>
    <definedName function="false" hidden="false" localSheetId="15" name="_sw5" vbProcedure="false">[30]answers!$AP$5:$AP$6</definedName>
    <definedName function="false" hidden="false" localSheetId="15" name="_sw6" vbProcedure="false">[30]answers!$AQ$5:$AQ$6</definedName>
    <definedName function="false" hidden="false" localSheetId="15" name="___bac1" vbProcedure="false">[29]answers!$AR$13:$AR$16</definedName>
    <definedName function="false" hidden="false" localSheetId="15" name="___bac2" vbProcedure="false">[29]answers!$AS$13:$AS$16</definedName>
    <definedName function="false" hidden="false" localSheetId="15" name="___bac3" vbProcedure="false">[29]answers!$AT$13:$AT$14</definedName>
    <definedName function="false" hidden="false" localSheetId="15" name="___col1" vbProcedure="false">[29]answers!$AU$5:$AU$8</definedName>
    <definedName function="false" hidden="false" localSheetId="15" name="___col2" vbProcedure="false">[29]answers!$AV$5:$AV$7</definedName>
    <definedName function="false" hidden="false" localSheetId="15" name="___col3" vbProcedure="false">[29]answers!$AW$5:$AW$6</definedName>
    <definedName function="false" hidden="false" localSheetId="15" name="___sw1" vbProcedure="false">[29]answers!$AL$5:$AL$8</definedName>
    <definedName function="false" hidden="false" localSheetId="15" name="___sw3" vbProcedure="false">[29]answers!$AN$5:$AN$7</definedName>
    <definedName function="false" hidden="false" localSheetId="15" name="___sw4" vbProcedure="false">[29]answers!$AO$5:$AO$7</definedName>
    <definedName function="false" hidden="false" localSheetId="15" name="___sw5" vbProcedure="false">[29]answers!$AP$5:$AP$6</definedName>
    <definedName function="false" hidden="false" localSheetId="15" name="___sw6" vbProcedure="false">[29]answers!$AQ$5:$AQ$6</definedName>
    <definedName function="false" hidden="false" localSheetId="16" name="assur1" vbProcedure="false">[17]answers!$AL$13:$AL$16</definedName>
    <definedName function="false" hidden="false" localSheetId="16" name="assur2" vbProcedure="false">[17]answers!$AM$13:$AM$16</definedName>
    <definedName function="false" hidden="false" localSheetId="16" name="assur3" vbProcedure="false">[17]answers!$AN$13:$AN$15</definedName>
    <definedName function="false" hidden="false" localSheetId="16" name="assur4" vbProcedure="false">[17]answers!$AO$13:$AO$15</definedName>
    <definedName function="false" hidden="false" localSheetId="16" name="assur5" vbProcedure="false">[17]answers!$AP$13:$AP$14</definedName>
    <definedName function="false" hidden="false" localSheetId="16" name="assur6" vbProcedure="false">[17]answers!$AQ$13:$AQ$14</definedName>
    <definedName function="false" hidden="false" localSheetId="16" name="assuran1" vbProcedure="false">[17]answers!$B$13:$B$16</definedName>
    <definedName function="false" hidden="false" localSheetId="16" name="assuran2" vbProcedure="false">[17]answers!$C$13:$C$14</definedName>
    <definedName function="false" hidden="false" localSheetId="16" name="assuran3" vbProcedure="false">[17]answers!$D$13:$D$14</definedName>
    <definedName function="false" hidden="false" localSheetId="16" name="assurance1" vbProcedure="false">[17]answers!$B$5:$B$9</definedName>
    <definedName function="false" hidden="false" localSheetId="16" name="assurance2" vbProcedure="false">[17]answers!$C$5:$C$8</definedName>
    <definedName function="false" hidden="false" localSheetId="16" name="assurance5" vbProcedure="false">[17]answers!$D$5:$D$6</definedName>
    <definedName function="false" hidden="false" localSheetId="16" name="avoidance1" vbProcedure="false">[17]answers!$K$5:$K$7</definedName>
    <definedName function="false" hidden="false" localSheetId="16" name="avoidance2" vbProcedure="false">[17]answers!$L$5:$L$6</definedName>
    <definedName function="false" hidden="false" localSheetId="16" name="back1" vbProcedure="false">[17]answers!$AR$5:$AR$8</definedName>
    <definedName function="false" hidden="false" localSheetId="16" name="back2" vbProcedure="false">[17]answers!$AS$5:$AS$8</definedName>
    <definedName function="false" hidden="false" localSheetId="16" name="back3" vbProcedure="false">[17]answers!$AT$5:$AT$6</definedName>
    <definedName function="false" hidden="false" localSheetId="16" name="colo1" vbProcedure="false">[17]answers!$AU$13:$AU$16</definedName>
    <definedName function="false" hidden="false" localSheetId="16" name="colo2" vbProcedure="false">[17]answers!$AV$13:$AV$14</definedName>
    <definedName function="false" hidden="false" localSheetId="16" name="colo3" vbProcedure="false">[17]answers!$AW$13:$AW$14</definedName>
    <definedName function="false" hidden="false" localSheetId="16" name="fair1" vbProcedure="false">[17]answers!$Z$5:$Z$9</definedName>
    <definedName function="false" hidden="false" localSheetId="16" name="fair2" vbProcedure="false">[17]answers!$AA$5:$AA$8</definedName>
    <definedName function="false" hidden="false" localSheetId="16" name="fair3" vbProcedure="false">[17]answers!$AB$5:$AB$7</definedName>
    <definedName function="false" hidden="false" localSheetId="16" name="fair4" vbProcedure="false">[17]answers!$AC$5:$AC$8</definedName>
    <definedName function="false" hidden="false" localSheetId="16" name="fair5" vbProcedure="false">[17]answers!$AD$5:$AD$6</definedName>
    <definedName function="false" hidden="false" localSheetId="16" name="level1" vbProcedure="false">[17]answers!$E$5:$E$6</definedName>
    <definedName function="false" hidden="false" localSheetId="16" name="level2" vbProcedure="false">[17]answers!$F$5:$F$7</definedName>
    <definedName function="false" hidden="false" localSheetId="16" name="level3" vbProcedure="false">[17]answers!$G$5:$G$6</definedName>
    <definedName function="false" hidden="false" localSheetId="16" name="level4" vbProcedure="false">[17]answers!$H$5:$H$6</definedName>
    <definedName function="false" hidden="false" localSheetId="16" name="level5" vbProcedure="false">[17]answers!$I$5:$I$7</definedName>
    <definedName function="false" hidden="false" localSheetId="16" name="level6" vbProcedure="false">[17]answers!$J$5:$J$6</definedName>
    <definedName function="false" hidden="false" localSheetId="16" name="reason1" vbProcedure="false">[17]answers!$AE$5:$AE$7</definedName>
    <definedName function="false" hidden="false" localSheetId="16" name="reason2" vbProcedure="false">[17]answers!$AF$5:$AF$7</definedName>
    <definedName function="false" hidden="false" localSheetId="16" name="reason3" vbProcedure="false">[17]answers!$AG$5:$AG$7</definedName>
    <definedName function="false" hidden="false" localSheetId="16" name="reason4" vbProcedure="false">[17]answers!$AH$5:$AH$8</definedName>
    <definedName function="false" hidden="false" localSheetId="16" name="reason5" vbProcedure="false">[17]answers!$AI$5:$AI$7</definedName>
    <definedName function="false" hidden="false" localSheetId="16" name="reason6" vbProcedure="false">[17]answers!$AJ$5:$AJ$7</definedName>
    <definedName function="false" hidden="false" localSheetId="16" name="reason7" vbProcedure="false">[17]answers!$AK$5:$AK$6</definedName>
    <definedName function="false" hidden="false" localSheetId="16" name="tech1" vbProcedure="false">[17]answers!$T$13:$T$15</definedName>
    <definedName function="false" hidden="false" localSheetId="16" name="tech3" vbProcedure="false">[17]answers!$V$13:$V$14</definedName>
    <definedName function="false" hidden="false" localSheetId="16" name="tech4" vbProcedure="false">[17]answers!$W$13:$W$15</definedName>
    <definedName function="false" hidden="false" localSheetId="16" name="tech7" vbProcedure="false">[17]answers!$X$13:$X$14</definedName>
    <definedName function="false" hidden="false" localSheetId="16" name="techn1" vbProcedure="false">[17]answers!$T$5:$T$7</definedName>
    <definedName function="false" hidden="false" localSheetId="16" name="techn2" vbProcedure="false">[17]answers!$U$5:$U$7</definedName>
    <definedName function="false" hidden="false" localSheetId="16" name="techn3" vbProcedure="false">[17]answers!$V$5:$V$7</definedName>
    <definedName function="false" hidden="false" localSheetId="16" name="techn4" vbProcedure="false">[17]answers!$W$5:$W$6</definedName>
    <definedName function="false" hidden="false" localSheetId="16" name="trans2" vbProcedure="false">[17]answers!$N$5:$N$6</definedName>
    <definedName function="false" hidden="false" localSheetId="16" name="trans3" vbProcedure="false">[17]answers!$O$5:$O$6</definedName>
    <definedName function="false" hidden="false" localSheetId="16" name="trans4" vbProcedure="false">[17]answers!$P$5:$P$6</definedName>
    <definedName function="false" hidden="false" localSheetId="16" name="trans5" vbProcedure="false">[17]answers!$Q$5:$Q$6</definedName>
    <definedName function="false" hidden="false" localSheetId="16" name="trans6" vbProcedure="false">[17]answers!$R$5:$R$6</definedName>
    <definedName function="false" hidden="false" localSheetId="16" name="Transparency" vbProcedure="false">[17]answers!$M$5:$M$6</definedName>
    <definedName function="false" hidden="false" localSheetId="16" name="_bac1" vbProcedure="false">[17]answers!$AR$13:$AR$16</definedName>
    <definedName function="false" hidden="false" localSheetId="16" name="_bac2" vbProcedure="false">[17]answers!$AS$13:$AS$16</definedName>
    <definedName function="false" hidden="false" localSheetId="16" name="_bac3" vbProcedure="false">[17]answers!$AT$13:$AT$14</definedName>
    <definedName function="false" hidden="false" localSheetId="16" name="_col1" vbProcedure="false">[17]answers!$AU$5:$AU$8</definedName>
    <definedName function="false" hidden="false" localSheetId="16" name="_col2" vbProcedure="false">[17]answers!$AV$5:$AV$7</definedName>
    <definedName function="false" hidden="false" localSheetId="16" name="_col3" vbProcedure="false">[17]answers!$AW$5:$AW$6</definedName>
    <definedName function="false" hidden="false" localSheetId="16" name="_sw1" vbProcedure="false">[17]answers!$AL$5:$AL$8</definedName>
    <definedName function="false" hidden="false" localSheetId="16" name="_sw3" vbProcedure="false">[17]answers!$AN$5:$AN$7</definedName>
    <definedName function="false" hidden="false" localSheetId="16" name="_sw4" vbProcedure="false">[17]answers!$AO$5:$AO$7</definedName>
    <definedName function="false" hidden="false" localSheetId="16" name="_sw5" vbProcedure="false">[17]answers!$AP$5:$AP$6</definedName>
    <definedName function="false" hidden="false" localSheetId="16" name="_sw6" vbProcedure="false">[17]answers!$AQ$5:$AQ$6</definedName>
    <definedName function="false" hidden="false" localSheetId="18" name="assur1" vbProcedure="false">[19]answers!$AL$13:$AL$16</definedName>
    <definedName function="false" hidden="false" localSheetId="18" name="assur2" vbProcedure="false">[19]answers!$AM$13:$AM$16</definedName>
    <definedName function="false" hidden="false" localSheetId="18" name="assur3" vbProcedure="false">[19]answers!$AN$13:$AN$15</definedName>
    <definedName function="false" hidden="false" localSheetId="18" name="assur4" vbProcedure="false">[19]answers!$AO$13:$AO$15</definedName>
    <definedName function="false" hidden="false" localSheetId="18" name="assur5" vbProcedure="false">[19]answers!$AP$13:$AP$14</definedName>
    <definedName function="false" hidden="false" localSheetId="18" name="assur6" vbProcedure="false">[19]answers!$AQ$13:$AQ$14</definedName>
    <definedName function="false" hidden="false" localSheetId="18" name="assuran1" vbProcedure="false">[19]answers!$B$13:$B$16</definedName>
    <definedName function="false" hidden="false" localSheetId="18" name="assuran2" vbProcedure="false">[19]answers!$C$13:$C$14</definedName>
    <definedName function="false" hidden="false" localSheetId="18" name="assuran3" vbProcedure="false">[19]answers!$D$13:$D$14</definedName>
    <definedName function="false" hidden="false" localSheetId="18" name="assurance1" vbProcedure="false">[19]answers!$B$5:$B$9</definedName>
    <definedName function="false" hidden="false" localSheetId="18" name="assurance2" vbProcedure="false">[19]answers!$C$5:$C$8</definedName>
    <definedName function="false" hidden="false" localSheetId="18" name="assurance5" vbProcedure="false">[19]answers!$D$5:$D$6</definedName>
    <definedName function="false" hidden="false" localSheetId="18" name="avoidance1" vbProcedure="false">[19]answers!$K$5:$K$7</definedName>
    <definedName function="false" hidden="false" localSheetId="18" name="avoidance2" vbProcedure="false">[19]answers!$L$5:$L$6</definedName>
    <definedName function="false" hidden="false" localSheetId="18" name="bac1" vbProcedure="false">[19]answers!$AR$13:$AR$16</definedName>
    <definedName function="false" hidden="false" localSheetId="18" name="bac2" vbProcedure="false">[19]answers!$AS$13:$AS$16</definedName>
    <definedName function="false" hidden="false" localSheetId="18" name="bac3" vbProcedure="false">[19]answers!$AT$13:$AT$14</definedName>
    <definedName function="false" hidden="false" localSheetId="18" name="back1" vbProcedure="false">[19]answers!$AR$5:$AR$8</definedName>
    <definedName function="false" hidden="false" localSheetId="18" name="back2" vbProcedure="false">[19]answers!$AS$5:$AS$8</definedName>
    <definedName function="false" hidden="false" localSheetId="18" name="back3" vbProcedure="false">[19]answers!$AT$5:$AT$6</definedName>
    <definedName function="false" hidden="false" localSheetId="18" name="col1" vbProcedure="false">[19]answers!$AU$5:$AU$8</definedName>
    <definedName function="false" hidden="false" localSheetId="18" name="col2" vbProcedure="false">[19]answers!$AV$5:$AV$7</definedName>
    <definedName function="false" hidden="false" localSheetId="18" name="col3" vbProcedure="false">[19]answers!$AW$5:$AW$6</definedName>
    <definedName function="false" hidden="false" localSheetId="18" name="colo1" vbProcedure="false">[19]answers!$AU$13:$AU$16</definedName>
    <definedName function="false" hidden="false" localSheetId="18" name="colo2" vbProcedure="false">[19]answers!$AV$13:$AV$14</definedName>
    <definedName function="false" hidden="false" localSheetId="18" name="colo3" vbProcedure="false">[19]answers!$AW$13:$AW$14</definedName>
    <definedName function="false" hidden="false" localSheetId="18" name="fair1" vbProcedure="false">[19]answers!$Z$5:$Z$9</definedName>
    <definedName function="false" hidden="false" localSheetId="18" name="fair2" vbProcedure="false">[19]answers!$AA$5:$AA$8</definedName>
    <definedName function="false" hidden="false" localSheetId="18" name="fair3" vbProcedure="false">[19]answers!$AB$5:$AB$7</definedName>
    <definedName function="false" hidden="false" localSheetId="18" name="fair4" vbProcedure="false">[19]answers!$AC$5:$AC$8</definedName>
    <definedName function="false" hidden="false" localSheetId="18" name="fair5" vbProcedure="false">[19]answers!$AD$5:$AD$6</definedName>
    <definedName function="false" hidden="false" localSheetId="18" name="level1" vbProcedure="false">[19]answers!$E$5:$E$6</definedName>
    <definedName function="false" hidden="false" localSheetId="18" name="level2" vbProcedure="false">[19]answers!$F$5:$F$7</definedName>
    <definedName function="false" hidden="false" localSheetId="18" name="level3" vbProcedure="false">[19]answers!$G$5:$G$6</definedName>
    <definedName function="false" hidden="false" localSheetId="18" name="level4" vbProcedure="false">[19]answers!$H$5:$H$6</definedName>
    <definedName function="false" hidden="false" localSheetId="18" name="level5" vbProcedure="false">[19]answers!$I$5:$I$7</definedName>
    <definedName function="false" hidden="false" localSheetId="18" name="level6" vbProcedure="false">[19]answers!$J$5:$J$6</definedName>
    <definedName function="false" hidden="false" localSheetId="18" name="reason1" vbProcedure="false">[19]answers!$AE$5:$AE$7</definedName>
    <definedName function="false" hidden="false" localSheetId="18" name="reason2" vbProcedure="false">[19]answers!$AF$5:$AF$7</definedName>
    <definedName function="false" hidden="false" localSheetId="18" name="reason3" vbProcedure="false">[19]answers!$AG$5:$AG$7</definedName>
    <definedName function="false" hidden="false" localSheetId="18" name="reason4" vbProcedure="false">[19]answers!$AH$5:$AH$8</definedName>
    <definedName function="false" hidden="false" localSheetId="18" name="reason5" vbProcedure="false">[19]answers!$AI$5:$AI$7</definedName>
    <definedName function="false" hidden="false" localSheetId="18" name="reason6" vbProcedure="false">[19]answers!$AJ$5:$AJ$7</definedName>
    <definedName function="false" hidden="false" localSheetId="18" name="reason7" vbProcedure="false">[19]answers!$AK$5:$AK$6</definedName>
    <definedName function="false" hidden="false" localSheetId="18" name="sw1" vbProcedure="false">[19]answers!$AL$5:$AL$8</definedName>
    <definedName function="false" hidden="false" localSheetId="18" name="sw3" vbProcedure="false">[19]answers!$AN$5:$AN$7</definedName>
    <definedName function="false" hidden="false" localSheetId="18" name="sw4" vbProcedure="false">[19]answers!$AO$5:$AO$7</definedName>
    <definedName function="false" hidden="false" localSheetId="18" name="sw5" vbProcedure="false">[19]answers!$AP$5:$AP$6</definedName>
    <definedName function="false" hidden="false" localSheetId="18" name="sw6" vbProcedure="false">[19]answers!$AQ$5:$AQ$6</definedName>
    <definedName function="false" hidden="false" localSheetId="18" name="tech1" vbProcedure="false">[19]answers!$T$13:$T$15</definedName>
    <definedName function="false" hidden="false" localSheetId="18" name="tech4" vbProcedure="false">[19]answers!$W$13:$W$15</definedName>
    <definedName function="false" hidden="false" localSheetId="18" name="tech7" vbProcedure="false">[19]answers!$X$13:$X$14</definedName>
    <definedName function="false" hidden="false" localSheetId="18" name="techn1" vbProcedure="false">[19]answers!$T$5:$T$7</definedName>
    <definedName function="false" hidden="false" localSheetId="18" name="techn2" vbProcedure="false">[19]answers!$U$5:$U$7</definedName>
    <definedName function="false" hidden="false" localSheetId="18" name="techn3" vbProcedure="false">[19]answers!$V$5:$V$7</definedName>
    <definedName function="false" hidden="false" localSheetId="18" name="techn4" vbProcedure="false">[19]answers!$W$5:$W$6</definedName>
    <definedName function="false" hidden="false" localSheetId="18" name="trans2" vbProcedure="false">[19]answers!$N$5:$N$6</definedName>
    <definedName function="false" hidden="false" localSheetId="18" name="trans3" vbProcedure="false">[19]answers!$O$5:$O$6</definedName>
    <definedName function="false" hidden="false" localSheetId="18" name="trans4" vbProcedure="false">[19]answers!$P$5:$P$6</definedName>
    <definedName function="false" hidden="false" localSheetId="18" name="trans5" vbProcedure="false">[19]answers!$Q$5:$Q$6</definedName>
    <definedName function="false" hidden="false" localSheetId="18" name="trans6" vbProcedure="false">[19]answers!$R$5:$R$6</definedName>
    <definedName function="false" hidden="false" localSheetId="18" name="Transparency" vbProcedure="false">[19]answers!$M$5:$M$6</definedName>
    <definedName function="false" hidden="false" localSheetId="19" name="assur1" vbProcedure="false">[20]answers!$AL$13:$AL$16</definedName>
    <definedName function="false" hidden="false" localSheetId="19" name="assur2" vbProcedure="false">[20]answers!$AM$13:$AM$16</definedName>
    <definedName function="false" hidden="false" localSheetId="19" name="assur3" vbProcedure="false">[20]answers!$AN$13:$AN$15</definedName>
    <definedName function="false" hidden="false" localSheetId="19" name="assur4" vbProcedure="false">[20]answers!$AO$13:$AO$15</definedName>
    <definedName function="false" hidden="false" localSheetId="19" name="assur5" vbProcedure="false">[20]answers!$AP$13:$AP$14</definedName>
    <definedName function="false" hidden="false" localSheetId="19" name="assur6" vbProcedure="false">[20]answers!$AQ$13:$AQ$14</definedName>
    <definedName function="false" hidden="false" localSheetId="19" name="assuran1" vbProcedure="false">[20]answers!$B$13:$B$16</definedName>
    <definedName function="false" hidden="false" localSheetId="19" name="assuran2" vbProcedure="false">[20]answers!$C$13:$C$14</definedName>
    <definedName function="false" hidden="false" localSheetId="19" name="assuran3" vbProcedure="false">[20]answers!$D$13:$D$14</definedName>
    <definedName function="false" hidden="false" localSheetId="19" name="assurance1" vbProcedure="false">[20]answers!$B$5:$B$9</definedName>
    <definedName function="false" hidden="false" localSheetId="19" name="assurance2" vbProcedure="false">[20]answers!$C$5:$C$8</definedName>
    <definedName function="false" hidden="false" localSheetId="19" name="assurance5" vbProcedure="false">[20]answers!$D$5:$D$6</definedName>
    <definedName function="false" hidden="false" localSheetId="19" name="avoidance1" vbProcedure="false">[20]answers!$K$5:$K$7</definedName>
    <definedName function="false" hidden="false" localSheetId="19" name="avoidance2" vbProcedure="false">[20]answers!$L$5:$L$6</definedName>
    <definedName function="false" hidden="false" localSheetId="19" name="bac1" vbProcedure="false">[20]answers!$AR$13:$AR$16</definedName>
    <definedName function="false" hidden="false" localSheetId="19" name="bac2" vbProcedure="false">[20]answers!$AS$13:$AS$16</definedName>
    <definedName function="false" hidden="false" localSheetId="19" name="bac3" vbProcedure="false">[20]answers!$AT$13:$AT$14</definedName>
    <definedName function="false" hidden="false" localSheetId="19" name="back1" vbProcedure="false">[20]answers!$AR$5:$AR$8</definedName>
    <definedName function="false" hidden="false" localSheetId="19" name="back2" vbProcedure="false">[20]answers!$AS$5:$AS$8</definedName>
    <definedName function="false" hidden="false" localSheetId="19" name="back3" vbProcedure="false">[20]answers!$AT$5:$AT$6</definedName>
    <definedName function="false" hidden="false" localSheetId="19" name="col1" vbProcedure="false">[20]answers!$AU$5:$AU$8</definedName>
    <definedName function="false" hidden="false" localSheetId="19" name="col2" vbProcedure="false">[20]answers!$AV$5:$AV$7</definedName>
    <definedName function="false" hidden="false" localSheetId="19" name="col3" vbProcedure="false">[20]answers!$AW$5:$AW$6</definedName>
    <definedName function="false" hidden="false" localSheetId="19" name="colo1" vbProcedure="false">[20]answers!$AU$13:$AU$16</definedName>
    <definedName function="false" hidden="false" localSheetId="19" name="colo2" vbProcedure="false">[20]answers!$AV$13:$AV$14</definedName>
    <definedName function="false" hidden="false" localSheetId="19" name="colo3" vbProcedure="false">[20]answers!$AW$13:$AW$14</definedName>
    <definedName function="false" hidden="false" localSheetId="19" name="fair1" vbProcedure="false">[20]answers!$Z$5:$Z$9</definedName>
    <definedName function="false" hidden="false" localSheetId="19" name="fair2" vbProcedure="false">[20]answers!$AA$5:$AA$8</definedName>
    <definedName function="false" hidden="false" localSheetId="19" name="fair3" vbProcedure="false">[20]answers!$AB$5:$AB$7</definedName>
    <definedName function="false" hidden="false" localSheetId="19" name="fair4" vbProcedure="false">[20]answers!$AC$5:$AC$8</definedName>
    <definedName function="false" hidden="false" localSheetId="19" name="fair5" vbProcedure="false">[20]answers!$AD$5:$AD$6</definedName>
    <definedName function="false" hidden="false" localSheetId="19" name="level1" vbProcedure="false">[20]answers!$E$5:$E$6</definedName>
    <definedName function="false" hidden="false" localSheetId="19" name="level2" vbProcedure="false">[20]answers!$F$5:$F$7</definedName>
    <definedName function="false" hidden="false" localSheetId="19" name="level3" vbProcedure="false">[20]answers!$G$5:$G$6</definedName>
    <definedName function="false" hidden="false" localSheetId="19" name="level4" vbProcedure="false">[20]answers!$H$5:$H$6</definedName>
    <definedName function="false" hidden="false" localSheetId="19" name="level5" vbProcedure="false">[20]answers!$I$5:$I$7</definedName>
    <definedName function="false" hidden="false" localSheetId="19" name="level6" vbProcedure="false">[20]answers!$J$5:$J$6</definedName>
    <definedName function="false" hidden="false" localSheetId="19" name="reason1" vbProcedure="false">[20]answers!$AE$5:$AE$7</definedName>
    <definedName function="false" hidden="false" localSheetId="19" name="reason2" vbProcedure="false">[20]answers!$AF$5:$AF$7</definedName>
    <definedName function="false" hidden="false" localSheetId="19" name="reason3" vbProcedure="false">[20]answers!$AG$5:$AG$7</definedName>
    <definedName function="false" hidden="false" localSheetId="19" name="reason4" vbProcedure="false">[20]answers!$AH$5:$AH$8</definedName>
    <definedName function="false" hidden="false" localSheetId="19" name="reason5" vbProcedure="false">[20]answers!$AI$5:$AI$7</definedName>
    <definedName function="false" hidden="false" localSheetId="19" name="reason6" vbProcedure="false">[20]answers!$AJ$5:$AJ$7</definedName>
    <definedName function="false" hidden="false" localSheetId="19" name="reason7" vbProcedure="false">[20]answers!$AK$5:$AK$6</definedName>
    <definedName function="false" hidden="false" localSheetId="19" name="sw1" vbProcedure="false">[20]answers!$AL$5:$AL$8</definedName>
    <definedName function="false" hidden="false" localSheetId="19" name="sw3" vbProcedure="false">[20]answers!$AN$5:$AN$7</definedName>
    <definedName function="false" hidden="false" localSheetId="19" name="sw4" vbProcedure="false">[20]answers!$AO$5:$AO$7</definedName>
    <definedName function="false" hidden="false" localSheetId="19" name="sw5" vbProcedure="false">[20]answers!$AP$5:$AP$6</definedName>
    <definedName function="false" hidden="false" localSheetId="19" name="sw6" vbProcedure="false">[20]answers!$AQ$5:$AQ$6</definedName>
    <definedName function="false" hidden="false" localSheetId="19" name="tech1" vbProcedure="false">[20]answers!$T$13:$T$15</definedName>
    <definedName function="false" hidden="false" localSheetId="19" name="tech3" vbProcedure="false">[20]answers!$V$13:$V$14</definedName>
    <definedName function="false" hidden="false" localSheetId="19" name="tech4" vbProcedure="false">[20]answers!$W$13:$W$15</definedName>
    <definedName function="false" hidden="false" localSheetId="19" name="tech7" vbProcedure="false">[20]answers!$X$13:$X$14</definedName>
    <definedName function="false" hidden="false" localSheetId="19" name="techn1" vbProcedure="false">[20]answers!$T$5:$T$7</definedName>
    <definedName function="false" hidden="false" localSheetId="19" name="techn2" vbProcedure="false">[20]answers!$U$5:$U$7</definedName>
    <definedName function="false" hidden="false" localSheetId="19" name="techn3" vbProcedure="false">[20]answers!$V$5:$V$7</definedName>
    <definedName function="false" hidden="false" localSheetId="19" name="techn4" vbProcedure="false">[20]answers!$W$5:$W$6</definedName>
    <definedName function="false" hidden="false" localSheetId="19" name="trans2" vbProcedure="false">[20]answers!$N$5:$N$6</definedName>
    <definedName function="false" hidden="false" localSheetId="19" name="trans3" vbProcedure="false">[20]answers!$O$5:$O$6</definedName>
    <definedName function="false" hidden="false" localSheetId="19" name="trans4" vbProcedure="false">[20]answers!$P$5:$P$6</definedName>
    <definedName function="false" hidden="false" localSheetId="19" name="trans5" vbProcedure="false">[20]answers!$Q$5:$Q$6</definedName>
    <definedName function="false" hidden="false" localSheetId="19" name="trans6" vbProcedure="false">[20]answers!$R$5:$R$6</definedName>
    <definedName function="false" hidden="false" localSheetId="19" name="Transparency" vbProcedure="false">[20]answers!$M$5:$M$6</definedName>
    <definedName function="false" hidden="false" localSheetId="20" name="assur1" vbProcedure="false">[21]answers!$AL$13:$AL$16</definedName>
    <definedName function="false" hidden="false" localSheetId="20" name="assur2" vbProcedure="false">[21]answers!$AM$13:$AM$16</definedName>
    <definedName function="false" hidden="false" localSheetId="20" name="assur3" vbProcedure="false">[21]answers!$AN$13:$AN$15</definedName>
    <definedName function="false" hidden="false" localSheetId="20" name="assur4" vbProcedure="false">[21]answers!$AO$13:$AO$15</definedName>
    <definedName function="false" hidden="false" localSheetId="20" name="assur5" vbProcedure="false">[21]answers!$AP$13:$AP$14</definedName>
    <definedName function="false" hidden="false" localSheetId="20" name="assur6" vbProcedure="false">[21]answers!$AQ$13:$AQ$14</definedName>
    <definedName function="false" hidden="false" localSheetId="20" name="assuran1" vbProcedure="false">[21]answers!$B$13:$B$16</definedName>
    <definedName function="false" hidden="false" localSheetId="20" name="assuran2" vbProcedure="false">[21]answers!$C$13:$C$14</definedName>
    <definedName function="false" hidden="false" localSheetId="20" name="assuran3" vbProcedure="false">[21]answers!$D$13:$D$14</definedName>
    <definedName function="false" hidden="false" localSheetId="20" name="assurance1" vbProcedure="false">[21]answers!$B$5:$B$9</definedName>
    <definedName function="false" hidden="false" localSheetId="20" name="assurance2" vbProcedure="false">[21]answers!$C$5:$C$8</definedName>
    <definedName function="false" hidden="false" localSheetId="20" name="assurance5" vbProcedure="false">[21]answers!$D$5:$D$6</definedName>
    <definedName function="false" hidden="false" localSheetId="20" name="avoidance1" vbProcedure="false">[21]answers!$K$5:$K$7</definedName>
    <definedName function="false" hidden="false" localSheetId="20" name="avoidance2" vbProcedure="false">[21]answers!$L$5:$L$6</definedName>
    <definedName function="false" hidden="false" localSheetId="20" name="bac1" vbProcedure="false">[21]answers!$AR$13:$AR$16</definedName>
    <definedName function="false" hidden="false" localSheetId="20" name="bac2" vbProcedure="false">[21]answers!$AS$13:$AS$16</definedName>
    <definedName function="false" hidden="false" localSheetId="20" name="bac3" vbProcedure="false">[21]answers!$AT$13:$AT$14</definedName>
    <definedName function="false" hidden="false" localSheetId="20" name="back1" vbProcedure="false">[21]answers!$AR$5:$AR$8</definedName>
    <definedName function="false" hidden="false" localSheetId="20" name="back2" vbProcedure="false">[21]answers!$AS$5:$AS$8</definedName>
    <definedName function="false" hidden="false" localSheetId="20" name="back3" vbProcedure="false">[21]answers!$AT$5:$AT$6</definedName>
    <definedName function="false" hidden="false" localSheetId="20" name="col1" vbProcedure="false">[21]answers!$AU$5:$AU$8</definedName>
    <definedName function="false" hidden="false" localSheetId="20" name="col2" vbProcedure="false">[21]answers!$AV$5:$AV$7</definedName>
    <definedName function="false" hidden="false" localSheetId="20" name="col3" vbProcedure="false">[21]answers!$AW$5:$AW$6</definedName>
    <definedName function="false" hidden="false" localSheetId="20" name="colo1" vbProcedure="false">[21]answers!$AU$13:$AU$16</definedName>
    <definedName function="false" hidden="false" localSheetId="20" name="colo2" vbProcedure="false">[21]answers!$AV$13:$AV$14</definedName>
    <definedName function="false" hidden="false" localSheetId="20" name="colo3" vbProcedure="false">[21]answers!$AW$13:$AW$14</definedName>
    <definedName function="false" hidden="false" localSheetId="20" name="fair1" vbProcedure="false">[21]answers!$Z$5:$Z$9</definedName>
    <definedName function="false" hidden="false" localSheetId="20" name="fair2" vbProcedure="false">[21]answers!$AA$5:$AA$8</definedName>
    <definedName function="false" hidden="false" localSheetId="20" name="fair3" vbProcedure="false">[21]answers!$AB$5:$AB$7</definedName>
    <definedName function="false" hidden="false" localSheetId="20" name="fair4" vbProcedure="false">[21]answers!$AC$5:$AC$8</definedName>
    <definedName function="false" hidden="false" localSheetId="20" name="fair5" vbProcedure="false">[21]answers!$AD$5:$AD$6</definedName>
    <definedName function="false" hidden="false" localSheetId="20" name="level1" vbProcedure="false">[21]answers!$E$5:$E$6</definedName>
    <definedName function="false" hidden="false" localSheetId="20" name="level2" vbProcedure="false">[21]answers!$F$5:$F$7</definedName>
    <definedName function="false" hidden="false" localSheetId="20" name="level3" vbProcedure="false">[21]answers!$G$5:$G$6</definedName>
    <definedName function="false" hidden="false" localSheetId="20" name="level4" vbProcedure="false">[21]answers!$H$5:$H$6</definedName>
    <definedName function="false" hidden="false" localSheetId="20" name="level5" vbProcedure="false">[21]answers!$I$5:$I$7</definedName>
    <definedName function="false" hidden="false" localSheetId="20" name="level6" vbProcedure="false">[21]answers!$J$5:$J$6</definedName>
    <definedName function="false" hidden="false" localSheetId="20" name="reason1" vbProcedure="false">[21]answers!$AE$5:$AE$7</definedName>
    <definedName function="false" hidden="false" localSheetId="20" name="reason2" vbProcedure="false">[21]answers!$AF$5:$AF$7</definedName>
    <definedName function="false" hidden="false" localSheetId="20" name="reason3" vbProcedure="false">[21]answers!$AG$5:$AG$7</definedName>
    <definedName function="false" hidden="false" localSheetId="20" name="reason4" vbProcedure="false">[21]answers!$AH$5:$AH$8</definedName>
    <definedName function="false" hidden="false" localSheetId="20" name="reason5" vbProcedure="false">[21]answers!$AI$5:$AI$7</definedName>
    <definedName function="false" hidden="false" localSheetId="20" name="reason6" vbProcedure="false">[21]answers!$AJ$5:$AJ$7</definedName>
    <definedName function="false" hidden="false" localSheetId="20" name="reason7" vbProcedure="false">[21]answers!$AK$5:$AK$6</definedName>
    <definedName function="false" hidden="false" localSheetId="20" name="sw1" vbProcedure="false">[21]answers!$AL$5:$AL$8</definedName>
    <definedName function="false" hidden="false" localSheetId="20" name="sw3" vbProcedure="false">[21]answers!$AN$5:$AN$7</definedName>
    <definedName function="false" hidden="false" localSheetId="20" name="sw4" vbProcedure="false">[21]answers!$AO$5:$AO$7</definedName>
    <definedName function="false" hidden="false" localSheetId="20" name="sw5" vbProcedure="false">[21]answers!$AP$5:$AP$6</definedName>
    <definedName function="false" hidden="false" localSheetId="20" name="sw6" vbProcedure="false">[21]answers!$AQ$5:$AQ$6</definedName>
    <definedName function="false" hidden="false" localSheetId="20" name="tech1" vbProcedure="false">[21]answers!$T$13:$T$15</definedName>
    <definedName function="false" hidden="false" localSheetId="20" name="tech3" vbProcedure="false">[21]answers!$V$13:$V$14</definedName>
    <definedName function="false" hidden="false" localSheetId="20" name="tech4" vbProcedure="false">[21]answers!$W$13:$W$15</definedName>
    <definedName function="false" hidden="false" localSheetId="20" name="tech7" vbProcedure="false">[21]answers!$X$13:$X$14</definedName>
    <definedName function="false" hidden="false" localSheetId="20" name="techn1" vbProcedure="false">[21]answers!$T$5:$T$7</definedName>
    <definedName function="false" hidden="false" localSheetId="20" name="techn2" vbProcedure="false">[21]answers!$U$5:$U$7</definedName>
    <definedName function="false" hidden="false" localSheetId="20" name="techn3" vbProcedure="false">[21]answers!$V$5:$V$7</definedName>
    <definedName function="false" hidden="false" localSheetId="20" name="techn4" vbProcedure="false">[21]answers!$W$5:$W$6</definedName>
    <definedName function="false" hidden="false" localSheetId="20" name="trans2" vbProcedure="false">[21]answers!$N$5:$N$6</definedName>
    <definedName function="false" hidden="false" localSheetId="20" name="trans3" vbProcedure="false">[21]answers!$O$5:$O$6</definedName>
    <definedName function="false" hidden="false" localSheetId="20" name="trans4" vbProcedure="false">[21]answers!$P$5:$P$6</definedName>
    <definedName function="false" hidden="false" localSheetId="20" name="trans5" vbProcedure="false">[21]answers!$Q$5:$Q$6</definedName>
    <definedName function="false" hidden="false" localSheetId="20" name="trans6" vbProcedure="false">[21]answers!$R$5:$R$6</definedName>
    <definedName function="false" hidden="false" localSheetId="20" name="Transparency" vbProcedure="false">[21]answers!$M$5:$M$6</definedName>
    <definedName function="false" hidden="false" localSheetId="21" name="assur1" vbProcedure="false">[28]answers!$AL$13:$AL$16</definedName>
    <definedName function="false" hidden="false" localSheetId="21" name="assur2" vbProcedure="false">[28]answers!$AM$13:$AM$16</definedName>
    <definedName function="false" hidden="false" localSheetId="21" name="assur3" vbProcedure="false">[28]answers!$AN$13:$AN$15</definedName>
    <definedName function="false" hidden="false" localSheetId="21" name="assur4" vbProcedure="false">[28]answers!$AO$13:$AO$15</definedName>
    <definedName function="false" hidden="false" localSheetId="21" name="assur5" vbProcedure="false">[28]answers!$AP$13:$AP$14</definedName>
    <definedName function="false" hidden="false" localSheetId="21" name="assur6" vbProcedure="false">[28]answers!$AQ$13:$AQ$14</definedName>
    <definedName function="false" hidden="false" localSheetId="21" name="assuran1" vbProcedure="false">[28]answers!$B$13:$B$16</definedName>
    <definedName function="false" hidden="false" localSheetId="21" name="assuran2" vbProcedure="false">[28]answers!$C$13:$C$14</definedName>
    <definedName function="false" hidden="false" localSheetId="21" name="assuran3" vbProcedure="false">[28]answers!$D$13:$D$14</definedName>
    <definedName function="false" hidden="false" localSheetId="21" name="assurance1" vbProcedure="false">[28]answers!$B$5:$B$9</definedName>
    <definedName function="false" hidden="false" localSheetId="21" name="assurance2" vbProcedure="false">[28]answers!$C$5:$C$8</definedName>
    <definedName function="false" hidden="false" localSheetId="21" name="assurance5" vbProcedure="false">[28]answers!$D$5:$D$6</definedName>
    <definedName function="false" hidden="false" localSheetId="21" name="avoidance1" vbProcedure="false">[28]answers!$K$5:$K$7</definedName>
    <definedName function="false" hidden="false" localSheetId="21" name="avoidance2" vbProcedure="false">[28]answers!$L$5:$L$6</definedName>
    <definedName function="false" hidden="false" localSheetId="21" name="bac1" vbProcedure="false">[28]answers!$AR$13:$AR$16</definedName>
    <definedName function="false" hidden="false" localSheetId="21" name="bac2" vbProcedure="false">[28]answers!$AS$13:$AS$16</definedName>
    <definedName function="false" hidden="false" localSheetId="21" name="bac3" vbProcedure="false">[28]answers!$AT$13:$AT$14</definedName>
    <definedName function="false" hidden="false" localSheetId="21" name="back1" vbProcedure="false">[28]answers!$AR$5:$AR$8</definedName>
    <definedName function="false" hidden="false" localSheetId="21" name="back2" vbProcedure="false">[28]answers!$AS$5:$AS$8</definedName>
    <definedName function="false" hidden="false" localSheetId="21" name="back3" vbProcedure="false">[28]answers!$AT$5:$AT$6</definedName>
    <definedName function="false" hidden="false" localSheetId="21" name="col1" vbProcedure="false">[28]answers!$AU$5:$AU$8</definedName>
    <definedName function="false" hidden="false" localSheetId="21" name="col2" vbProcedure="false">[28]answers!$AV$5:$AV$7</definedName>
    <definedName function="false" hidden="false" localSheetId="21" name="col3" vbProcedure="false">[28]answers!$AW$5:$AW$6</definedName>
    <definedName function="false" hidden="false" localSheetId="21" name="colo1" vbProcedure="false">[28]answers!$AU$13:$AU$16</definedName>
    <definedName function="false" hidden="false" localSheetId="21" name="colo2" vbProcedure="false">[28]answers!$AV$13:$AV$14</definedName>
    <definedName function="false" hidden="false" localSheetId="21" name="colo3" vbProcedure="false">[28]answers!$AW$13:$AW$14</definedName>
    <definedName function="false" hidden="false" localSheetId="21" name="fair1" vbProcedure="false">[28]answers!$Z$5:$Z$9</definedName>
    <definedName function="false" hidden="false" localSheetId="21" name="fair2" vbProcedure="false">[28]answers!$AA$5:$AA$8</definedName>
    <definedName function="false" hidden="false" localSheetId="21" name="fair3" vbProcedure="false">[28]answers!$AB$5:$AB$7</definedName>
    <definedName function="false" hidden="false" localSheetId="21" name="fair4" vbProcedure="false">[28]answers!$AC$5:$AC$8</definedName>
    <definedName function="false" hidden="false" localSheetId="21" name="fair5" vbProcedure="false">[28]answers!$AD$5:$AD$6</definedName>
    <definedName function="false" hidden="false" localSheetId="21" name="level1" vbProcedure="false">[28]answers!$E$5:$E$6</definedName>
    <definedName function="false" hidden="false" localSheetId="21" name="level2" vbProcedure="false">[28]answers!$F$5:$F$7</definedName>
    <definedName function="false" hidden="false" localSheetId="21" name="level3" vbProcedure="false">[28]answers!$G$5:$G$6</definedName>
    <definedName function="false" hidden="false" localSheetId="21" name="level4" vbProcedure="false">[28]answers!$H$5:$H$6</definedName>
    <definedName function="false" hidden="false" localSheetId="21" name="level5" vbProcedure="false">[28]answers!$I$5:$I$7</definedName>
    <definedName function="false" hidden="false" localSheetId="21" name="level6" vbProcedure="false">[28]answers!$J$5:$J$6</definedName>
    <definedName function="false" hidden="false" localSheetId="21" name="reason1" vbProcedure="false">[28]answers!$AE$5:$AE$7</definedName>
    <definedName function="false" hidden="false" localSheetId="21" name="reason2" vbProcedure="false">[28]answers!$AF$5:$AF$7</definedName>
    <definedName function="false" hidden="false" localSheetId="21" name="reason3" vbProcedure="false">[28]answers!$AG$5:$AG$7</definedName>
    <definedName function="false" hidden="false" localSheetId="21" name="reason4" vbProcedure="false">[28]answers!$AH$5:$AH$8</definedName>
    <definedName function="false" hidden="false" localSheetId="21" name="reason5" vbProcedure="false">[28]answers!$AI$5:$AI$7</definedName>
    <definedName function="false" hidden="false" localSheetId="21" name="reason6" vbProcedure="false">[28]answers!$AJ$5:$AJ$7</definedName>
    <definedName function="false" hidden="false" localSheetId="21" name="reason7" vbProcedure="false">[28]answers!$AK$5:$AK$6</definedName>
    <definedName function="false" hidden="false" localSheetId="21" name="sw1" vbProcedure="false">[28]answers!$AL$5:$AL$8</definedName>
    <definedName function="false" hidden="false" localSheetId="21" name="sw3" vbProcedure="false">[28]answers!$AN$5:$AN$7</definedName>
    <definedName function="false" hidden="false" localSheetId="21" name="sw4" vbProcedure="false">[28]answers!$AO$5:$AO$7</definedName>
    <definedName function="false" hidden="false" localSheetId="21" name="sw5" vbProcedure="false">[28]answers!$AP$5:$AP$6</definedName>
    <definedName function="false" hidden="false" localSheetId="21" name="sw6" vbProcedure="false">[28]answers!$AQ$5:$AQ$6</definedName>
    <definedName function="false" hidden="false" localSheetId="21" name="tech1" vbProcedure="false">[28]answers!$T$13:$T$15</definedName>
    <definedName function="false" hidden="false" localSheetId="21" name="tech3" vbProcedure="false">[28]answers!$V$13:$V$14</definedName>
    <definedName function="false" hidden="false" localSheetId="21" name="tech4" vbProcedure="false">[28]answers!$W$13:$W$15</definedName>
    <definedName function="false" hidden="false" localSheetId="21" name="tech7" vbProcedure="false">[28]answers!$X$13:$X$14</definedName>
    <definedName function="false" hidden="false" localSheetId="21" name="techn1" vbProcedure="false">[28]answers!$T$5:$T$7</definedName>
    <definedName function="false" hidden="false" localSheetId="21" name="techn2" vbProcedure="false">[28]answers!$U$5:$U$7</definedName>
    <definedName function="false" hidden="false" localSheetId="21" name="techn3" vbProcedure="false">[28]answers!$V$5:$V$7</definedName>
    <definedName function="false" hidden="false" localSheetId="21" name="techn4" vbProcedure="false">[28]answers!$W$5:$W$6</definedName>
    <definedName function="false" hidden="false" localSheetId="21" name="trans2" vbProcedure="false">[28]answers!$N$5:$N$6</definedName>
    <definedName function="false" hidden="false" localSheetId="21" name="trans3" vbProcedure="false">[28]answers!$O$5:$O$6</definedName>
    <definedName function="false" hidden="false" localSheetId="21" name="trans4" vbProcedure="false">[28]answers!$P$5:$P$6</definedName>
    <definedName function="false" hidden="false" localSheetId="21" name="trans5" vbProcedure="false">[28]answers!$Q$5:$Q$6</definedName>
    <definedName function="false" hidden="false" localSheetId="21" name="trans6" vbProcedure="false">[28]answers!$R$5:$R$6</definedName>
    <definedName function="false" hidden="false" localSheetId="21" name="Transparency" vbProcedure="false">[28]answers!$M$5:$M$6</definedName>
    <definedName function="false" hidden="false" localSheetId="22" name="assur1" vbProcedure="false">[22]answers!$AL$13:$AL$16</definedName>
    <definedName function="false" hidden="false" localSheetId="22" name="assur2" vbProcedure="false">[22]answers!$AM$13:$AM$16</definedName>
    <definedName function="false" hidden="false" localSheetId="22" name="assur3" vbProcedure="false">[22]answers!$AN$13:$AN$15</definedName>
    <definedName function="false" hidden="false" localSheetId="22" name="assur4" vbProcedure="false">[22]answers!$AO$13:$AO$15</definedName>
    <definedName function="false" hidden="false" localSheetId="22" name="assur5" vbProcedure="false">[22]answers!$AP$13:$AP$14</definedName>
    <definedName function="false" hidden="false" localSheetId="22" name="assur6" vbProcedure="false">[22]answers!$AQ$13:$AQ$14</definedName>
    <definedName function="false" hidden="false" localSheetId="22" name="assuran1" vbProcedure="false">[22]answers!$B$13:$B$16</definedName>
    <definedName function="false" hidden="false" localSheetId="22" name="assuran2" vbProcedure="false">[22]answers!$C$13:$C$14</definedName>
    <definedName function="false" hidden="false" localSheetId="22" name="assuran3" vbProcedure="false">[22]answers!$D$13:$D$14</definedName>
    <definedName function="false" hidden="false" localSheetId="22" name="bac1" vbProcedure="false">[22]answers!$AR$13:$AR$16</definedName>
    <definedName function="false" hidden="false" localSheetId="22" name="bac2" vbProcedure="false">[22]answers!$AS$13:$AS$16</definedName>
    <definedName function="false" hidden="false" localSheetId="22" name="bac3" vbProcedure="false">[22]answers!$AT$13:$AT$14</definedName>
    <definedName function="false" hidden="false" localSheetId="22" name="colo1" vbProcedure="false">[22]answers!$AU$13:$AU$16</definedName>
    <definedName function="false" hidden="false" localSheetId="22" name="colo2" vbProcedure="false">[22]answers!$AV$13:$AV$14</definedName>
    <definedName function="false" hidden="false" localSheetId="22" name="colo3" vbProcedure="false">[22]answers!$AW$13:$AW$14</definedName>
    <definedName function="false" hidden="false" localSheetId="22" name="fair1" vbProcedure="false">[22]answers!$Z$5:$Z$9</definedName>
    <definedName function="false" hidden="false" localSheetId="22" name="fair2" vbProcedure="false">[22]answers!$AA$5:$AA$8</definedName>
    <definedName function="false" hidden="false" localSheetId="22" name="fair3" vbProcedure="false">[22]answers!$AB$5:$AB$7</definedName>
    <definedName function="false" hidden="false" localSheetId="22" name="fair4" vbProcedure="false">[22]answers!$AC$5:$AC$8</definedName>
    <definedName function="false" hidden="false" localSheetId="22" name="fair5" vbProcedure="false">[22]answers!$AD$5:$AD$6</definedName>
    <definedName function="false" hidden="false" localSheetId="22" name="level1" vbProcedure="false">[22]answers!$E$5:$E$6</definedName>
    <definedName function="false" hidden="false" localSheetId="22" name="level2" vbProcedure="false">[22]answers!$F$5:$F$7</definedName>
    <definedName function="false" hidden="false" localSheetId="22" name="level3" vbProcedure="false">[22]answers!$G$5:$G$6</definedName>
    <definedName function="false" hidden="false" localSheetId="22" name="level4" vbProcedure="false">[22]answers!$H$5:$H$6</definedName>
    <definedName function="false" hidden="false" localSheetId="22" name="level5" vbProcedure="false">[22]answers!$I$5:$I$7</definedName>
    <definedName function="false" hidden="false" localSheetId="22" name="level6" vbProcedure="false">[22]answers!$J$5:$J$6</definedName>
    <definedName function="false" hidden="false" localSheetId="22" name="reason1" vbProcedure="false">[22]answers!$AE$5:$AE$7</definedName>
    <definedName function="false" hidden="false" localSheetId="22" name="reason2" vbProcedure="false">[22]answers!$AF$5:$AF$7</definedName>
    <definedName function="false" hidden="false" localSheetId="22" name="reason3" vbProcedure="false">[22]answers!$AG$5:$AG$7</definedName>
    <definedName function="false" hidden="false" localSheetId="22" name="reason4" vbProcedure="false">[22]answers!$AH$5:$AH$8</definedName>
    <definedName function="false" hidden="false" localSheetId="22" name="reason5" vbProcedure="false">[22]answers!$AI$5:$AI$7</definedName>
    <definedName function="false" hidden="false" localSheetId="22" name="reason6" vbProcedure="false">[22]answers!$AJ$5:$AJ$7</definedName>
    <definedName function="false" hidden="false" localSheetId="22" name="reason7" vbProcedure="false">[22]answers!$AK$5:$AK$6</definedName>
    <definedName function="false" hidden="false" localSheetId="22" name="tech1" vbProcedure="false">[22]answers!$T$13:$T$15</definedName>
    <definedName function="false" hidden="false" localSheetId="22" name="tech3" vbProcedure="false">[22]answers!$V$13:$V$14</definedName>
    <definedName function="false" hidden="false" localSheetId="22" name="tech4" vbProcedure="false">[22]answers!$W$13:$W$15</definedName>
    <definedName function="false" hidden="false" localSheetId="22" name="tech7" vbProcedure="false">[22]answers!$X$13:$X$14</definedName>
    <definedName function="false" hidden="false" localSheetId="22" name="trans2" vbProcedure="false">[22]answers!$N$5:$N$6</definedName>
    <definedName function="false" hidden="false" localSheetId="22" name="trans3" vbProcedure="false">[22]answers!$O$5:$O$6</definedName>
    <definedName function="false" hidden="false" localSheetId="22" name="trans4" vbProcedure="false">[22]answers!$P$5:$P$6</definedName>
    <definedName function="false" hidden="false" localSheetId="22" name="trans5" vbProcedure="false">[22]answers!$Q$5:$Q$6</definedName>
    <definedName function="false" hidden="false" localSheetId="22" name="trans6" vbProcedure="false">[22]answers!$R$5:$R$6</definedName>
    <definedName function="false" hidden="false" localSheetId="22" name="Transparency" vbProcedure="false">[22]answers!$M$5:$M$6</definedName>
    <definedName function="false" hidden="false" localSheetId="23" name="assur3" vbProcedure="false">[23]answers!$AN$13:$AN$15</definedName>
    <definedName function="false" hidden="false" localSheetId="23" name="assur4" vbProcedure="false">[23]answers!$AO$13:$AO$15</definedName>
    <definedName function="false" hidden="false" localSheetId="23" name="assur5" vbProcedure="false">[23]answers!$AP$13:$AP$14</definedName>
    <definedName function="false" hidden="false" localSheetId="23" name="assur6" vbProcedure="false">[23]answers!$AQ$13:$AQ$14</definedName>
    <definedName function="false" hidden="false" localSheetId="23" name="assuran1" vbProcedure="false">[23]answers!$B$13:$B$16</definedName>
    <definedName function="false" hidden="false" localSheetId="23" name="assuran2" vbProcedure="false">[23]answers!$C$13:$C$14</definedName>
    <definedName function="false" hidden="false" localSheetId="23" name="assuran3" vbProcedure="false">[23]answers!$D$13:$D$14</definedName>
    <definedName function="false" hidden="false" localSheetId="23" name="assurance1" vbProcedure="false">[23]answers!$B$5:$B$9</definedName>
    <definedName function="false" hidden="false" localSheetId="23" name="assurance2" vbProcedure="false">[23]answers!$C$5:$C$8</definedName>
    <definedName function="false" hidden="false" localSheetId="23" name="assurance5" vbProcedure="false">[23]answers!$D$5:$D$6</definedName>
    <definedName function="false" hidden="false" localSheetId="23" name="avoidance1" vbProcedure="false">[23]answers!$K$5:$K$7</definedName>
    <definedName function="false" hidden="false" localSheetId="23" name="avoidance2" vbProcedure="false">[23]answers!$L$5:$L$6</definedName>
    <definedName function="false" hidden="false" localSheetId="23" name="bac1" vbProcedure="false">[23]answers!$AR$13:$AR$16</definedName>
    <definedName function="false" hidden="false" localSheetId="23" name="bac2" vbProcedure="false">[23]answers!$AS$13:$AS$16</definedName>
    <definedName function="false" hidden="false" localSheetId="23" name="bac3" vbProcedure="false">[23]answers!$AT$13:$AT$14</definedName>
    <definedName function="false" hidden="false" localSheetId="23" name="back1" vbProcedure="false">[23]answers!$AR$5:$AR$8</definedName>
    <definedName function="false" hidden="false" localSheetId="23" name="back2" vbProcedure="false">[23]answers!$AS$5:$AS$8</definedName>
    <definedName function="false" hidden="false" localSheetId="23" name="back3" vbProcedure="false">[23]answers!$AT$5:$AT$6</definedName>
    <definedName function="false" hidden="false" localSheetId="23" name="col1" vbProcedure="false">[23]answers!$AU$5:$AU$8</definedName>
    <definedName function="false" hidden="false" localSheetId="23" name="col2" vbProcedure="false">[23]answers!$AV$5:$AV$7</definedName>
    <definedName function="false" hidden="false" localSheetId="23" name="col3" vbProcedure="false">[23]answers!$AW$5:$AW$6</definedName>
    <definedName function="false" hidden="false" localSheetId="23" name="colo1" vbProcedure="false">[23]answers!$AU$13:$AU$16</definedName>
    <definedName function="false" hidden="false" localSheetId="23" name="colo2" vbProcedure="false">[23]answers!$AV$13:$AV$14</definedName>
    <definedName function="false" hidden="false" localSheetId="23" name="colo3" vbProcedure="false">[23]answers!$AW$13:$AW$14</definedName>
    <definedName function="false" hidden="false" localSheetId="23" name="fair1" vbProcedure="false">[23]answers!$Z$5:$Z$9</definedName>
    <definedName function="false" hidden="false" localSheetId="23" name="fair2" vbProcedure="false">[23]answers!$AA$5:$AA$8</definedName>
    <definedName function="false" hidden="false" localSheetId="23" name="fair3" vbProcedure="false">[23]answers!$AB$5:$AB$7</definedName>
    <definedName function="false" hidden="false" localSheetId="23" name="fair4" vbProcedure="false">[23]answers!$AC$5:$AC$8</definedName>
    <definedName function="false" hidden="false" localSheetId="23" name="fair5" vbProcedure="false">[23]answers!$AD$5:$AD$6</definedName>
    <definedName function="false" hidden="false" localSheetId="23" name="level1" vbProcedure="false">[23]answers!$E$5:$E$6</definedName>
    <definedName function="false" hidden="false" localSheetId="23" name="level2" vbProcedure="false">[23]answers!$F$5:$F$7</definedName>
    <definedName function="false" hidden="false" localSheetId="23" name="level3" vbProcedure="false">[23]answers!$G$5:$G$6</definedName>
    <definedName function="false" hidden="false" localSheetId="23" name="level4" vbProcedure="false">[23]answers!$H$5:$H$6</definedName>
    <definedName function="false" hidden="false" localSheetId="23" name="level5" vbProcedure="false">[23]answers!$I$5:$I$7</definedName>
    <definedName function="false" hidden="false" localSheetId="23" name="level6" vbProcedure="false">[23]answers!$J$5:$J$6</definedName>
    <definedName function="false" hidden="false" localSheetId="23" name="reason1" vbProcedure="false">[23]answers!$AE$5:$AE$7</definedName>
    <definedName function="false" hidden="false" localSheetId="23" name="reason2" vbProcedure="false">[23]answers!$AF$5:$AF$7</definedName>
    <definedName function="false" hidden="false" localSheetId="23" name="reason3" vbProcedure="false">[23]answers!$AG$5:$AG$7</definedName>
    <definedName function="false" hidden="false" localSheetId="23" name="reason4" vbProcedure="false">[23]answers!$AH$5:$AH$8</definedName>
    <definedName function="false" hidden="false" localSheetId="23" name="reason5" vbProcedure="false">[23]answers!$AI$5:$AI$7</definedName>
    <definedName function="false" hidden="false" localSheetId="23" name="reason6" vbProcedure="false">[23]answers!$AJ$5:$AJ$7</definedName>
    <definedName function="false" hidden="false" localSheetId="23" name="reason7" vbProcedure="false">[23]answers!$AK$5:$AK$6</definedName>
    <definedName function="false" hidden="false" localSheetId="23" name="sw1" vbProcedure="false">[23]answers!$AL$5:$AL$8</definedName>
    <definedName function="false" hidden="false" localSheetId="23" name="sw3" vbProcedure="false">[23]answers!$AN$5:$AN$7</definedName>
    <definedName function="false" hidden="false" localSheetId="23" name="sw4" vbProcedure="false">[23]answers!$AO$5:$AO$7</definedName>
    <definedName function="false" hidden="false" localSheetId="23" name="sw5" vbProcedure="false">[23]answers!$AP$5:$AP$6</definedName>
    <definedName function="false" hidden="false" localSheetId="23" name="sw6" vbProcedure="false">[23]answers!$AQ$5:$AQ$6</definedName>
    <definedName function="false" hidden="false" localSheetId="23" name="tech1" vbProcedure="false">[23]answers!$T$13:$T$15</definedName>
    <definedName function="false" hidden="false" localSheetId="23" name="tech3" vbProcedure="false">[23]answers!$V$13:$V$14</definedName>
    <definedName function="false" hidden="false" localSheetId="23" name="tech4" vbProcedure="false">[23]answers!$W$13:$W$15</definedName>
    <definedName function="false" hidden="false" localSheetId="23" name="tech7" vbProcedure="false">[23]answers!$X$13:$X$14</definedName>
    <definedName function="false" hidden="false" localSheetId="23" name="techn1" vbProcedure="false">[23]answers!$T$5:$T$7</definedName>
    <definedName function="false" hidden="false" localSheetId="23" name="techn2" vbProcedure="false">[23]answers!$U$5:$U$7</definedName>
    <definedName function="false" hidden="false" localSheetId="23" name="techn3" vbProcedure="false">[23]answers!$V$5:$V$7</definedName>
    <definedName function="false" hidden="false" localSheetId="23" name="techn4" vbProcedure="false">[23]answers!$W$5:$W$6</definedName>
    <definedName function="false" hidden="false" localSheetId="23" name="trans2" vbProcedure="false">[23]answers!$N$5:$N$6</definedName>
    <definedName function="false" hidden="false" localSheetId="23" name="trans3" vbProcedure="false">[23]answers!$O$5:$O$6</definedName>
    <definedName function="false" hidden="false" localSheetId="23" name="trans4" vbProcedure="false">[23]answers!$P$5:$P$6</definedName>
    <definedName function="false" hidden="false" localSheetId="23" name="trans5" vbProcedure="false">[23]answers!$Q$5:$Q$6</definedName>
    <definedName function="false" hidden="false" localSheetId="23" name="trans6" vbProcedure="false">[23]answers!$R$5:$R$6</definedName>
    <definedName function="false" hidden="false" localSheetId="23" name="Transparency" vbProcedure="false">[23]answers!$M$5:$M$6</definedName>
    <definedName function="false" hidden="false" localSheetId="24" name="assur1" vbProcedure="false">[24]answers!$AL$13:$AL$16</definedName>
    <definedName function="false" hidden="false" localSheetId="24" name="assur2" vbProcedure="false">[24]answers!$AM$13:$AM$16</definedName>
    <definedName function="false" hidden="false" localSheetId="24" name="assur3" vbProcedure="false">[24]answers!$AN$13:$AN$15</definedName>
    <definedName function="false" hidden="false" localSheetId="24" name="assur4" vbProcedure="false">[24]answers!$AO$13:$AO$15</definedName>
    <definedName function="false" hidden="false" localSheetId="24" name="assur5" vbProcedure="false">[24]answers!$AP$13:$AP$14</definedName>
    <definedName function="false" hidden="false" localSheetId="24" name="assur6" vbProcedure="false">[24]answers!$AQ$13:$AQ$14</definedName>
    <definedName function="false" hidden="false" localSheetId="24" name="assuran1" vbProcedure="false">[24]answers!$B$13:$B$16</definedName>
    <definedName function="false" hidden="false" localSheetId="24" name="assuran2" vbProcedure="false">[24]answers!$C$13:$C$14</definedName>
    <definedName function="false" hidden="false" localSheetId="24" name="assuran3" vbProcedure="false">[24]answers!$D$13:$D$14</definedName>
    <definedName function="false" hidden="false" localSheetId="24" name="assurance1" vbProcedure="false">[24]answers!$B$5:$B$9</definedName>
    <definedName function="false" hidden="false" localSheetId="24" name="assurance2" vbProcedure="false">[24]answers!$C$5:$C$8</definedName>
    <definedName function="false" hidden="false" localSheetId="24" name="assurance5" vbProcedure="false">[24]answers!$D$5:$D$6</definedName>
    <definedName function="false" hidden="false" localSheetId="24" name="avoidance1" vbProcedure="false">[24]answers!$K$5:$K$7</definedName>
    <definedName function="false" hidden="false" localSheetId="24" name="avoidance2" vbProcedure="false">[24]answers!$L$5:$L$6</definedName>
    <definedName function="false" hidden="false" localSheetId="24" name="bac1" vbProcedure="false">[24]answers!$AR$13:$AR$16</definedName>
    <definedName function="false" hidden="false" localSheetId="24" name="bac2" vbProcedure="false">[24]answers!$AS$13:$AS$16</definedName>
    <definedName function="false" hidden="false" localSheetId="24" name="bac3" vbProcedure="false">[24]answers!$AT$13:$AT$14</definedName>
    <definedName function="false" hidden="false" localSheetId="24" name="back1" vbProcedure="false">[24]answers!$AR$5:$AR$8</definedName>
    <definedName function="false" hidden="false" localSheetId="24" name="back2" vbProcedure="false">[24]answers!$AS$5:$AS$8</definedName>
    <definedName function="false" hidden="false" localSheetId="24" name="back3" vbProcedure="false">[24]answers!$AT$5:$AT$6</definedName>
    <definedName function="false" hidden="false" localSheetId="24" name="col1" vbProcedure="false">[24]answers!$AU$5:$AU$8</definedName>
    <definedName function="false" hidden="false" localSheetId="24" name="col2" vbProcedure="false">[24]answers!$AV$5:$AV$7</definedName>
    <definedName function="false" hidden="false" localSheetId="24" name="col3" vbProcedure="false">[24]answers!$AW$5:$AW$6</definedName>
    <definedName function="false" hidden="false" localSheetId="24" name="colo1" vbProcedure="false">[24]answers!$AU$13:$AU$16</definedName>
    <definedName function="false" hidden="false" localSheetId="24" name="colo2" vbProcedure="false">[24]answers!$AV$13:$AV$14</definedName>
    <definedName function="false" hidden="false" localSheetId="24" name="colo3" vbProcedure="false">[24]answers!$AW$13:$AW$14</definedName>
    <definedName function="false" hidden="false" localSheetId="24" name="fair1" vbProcedure="false">[24]answers!$Z$5:$Z$9</definedName>
    <definedName function="false" hidden="false" localSheetId="24" name="fair2" vbProcedure="false">[24]answers!$AA$5:$AA$8</definedName>
    <definedName function="false" hidden="false" localSheetId="24" name="fair3" vbProcedure="false">[24]answers!$AB$5:$AB$7</definedName>
    <definedName function="false" hidden="false" localSheetId="24" name="fair4" vbProcedure="false">[24]answers!$AC$5:$AC$8</definedName>
    <definedName function="false" hidden="false" localSheetId="24" name="fair5" vbProcedure="false">[24]answers!$AD$5:$AD$6</definedName>
    <definedName function="false" hidden="false" localSheetId="24" name="level1" vbProcedure="false">[24]answers!$E$5:$E$6</definedName>
    <definedName function="false" hidden="false" localSheetId="24" name="level2" vbProcedure="false">[24]answers!$F$5:$F$7</definedName>
    <definedName function="false" hidden="false" localSheetId="24" name="level3" vbProcedure="false">[24]answers!$G$5:$G$6</definedName>
    <definedName function="false" hidden="false" localSheetId="24" name="level4" vbProcedure="false">[24]answers!$H$5:$H$6</definedName>
    <definedName function="false" hidden="false" localSheetId="24" name="level5" vbProcedure="false">[24]answers!$I$5:$I$7</definedName>
    <definedName function="false" hidden="false" localSheetId="24" name="level6" vbProcedure="false">[24]answers!$J$5:$J$6</definedName>
    <definedName function="false" hidden="false" localSheetId="24" name="reason1" vbProcedure="false">[24]answers!$AE$5:$AE$7</definedName>
    <definedName function="false" hidden="false" localSheetId="24" name="reason2" vbProcedure="false">[24]answers!$AF$5:$AF$7</definedName>
    <definedName function="false" hidden="false" localSheetId="24" name="reason3" vbProcedure="false">[24]answers!$AG$5:$AG$7</definedName>
    <definedName function="false" hidden="false" localSheetId="24" name="reason4" vbProcedure="false">[24]answers!$AH$5:$AH$8</definedName>
    <definedName function="false" hidden="false" localSheetId="24" name="reason5" vbProcedure="false">[24]answers!$AI$5:$AI$7</definedName>
    <definedName function="false" hidden="false" localSheetId="24" name="reason6" vbProcedure="false">[24]answers!$AJ$5:$AJ$7</definedName>
    <definedName function="false" hidden="false" localSheetId="24" name="reason7" vbProcedure="false">[24]answers!$AK$5:$AK$6</definedName>
    <definedName function="false" hidden="false" localSheetId="24" name="sw1" vbProcedure="false">[24]answers!$AL$5:$AL$8</definedName>
    <definedName function="false" hidden="false" localSheetId="24" name="sw3" vbProcedure="false">[24]answers!$AN$5:$AN$7</definedName>
    <definedName function="false" hidden="false" localSheetId="24" name="sw4" vbProcedure="false">[24]answers!$AO$5:$AO$7</definedName>
    <definedName function="false" hidden="false" localSheetId="24" name="sw5" vbProcedure="false">[24]answers!$AP$5:$AP$6</definedName>
    <definedName function="false" hidden="false" localSheetId="24" name="sw6" vbProcedure="false">[24]answers!$AQ$5:$AQ$6</definedName>
    <definedName function="false" hidden="false" localSheetId="24" name="tech1" vbProcedure="false">[24]answers!$T$13:$T$15</definedName>
    <definedName function="false" hidden="false" localSheetId="24" name="tech3" vbProcedure="false">[24]answers!$V$13:$V$14</definedName>
    <definedName function="false" hidden="false" localSheetId="24" name="tech4" vbProcedure="false">[24]answers!$W$13:$W$15</definedName>
    <definedName function="false" hidden="false" localSheetId="24" name="tech7" vbProcedure="false">[24]answers!$X$13:$X$14</definedName>
    <definedName function="false" hidden="false" localSheetId="24" name="techn1" vbProcedure="false">[24]answers!$T$5:$T$7</definedName>
    <definedName function="false" hidden="false" localSheetId="24" name="techn2" vbProcedure="false">[24]answers!$U$5:$U$7</definedName>
    <definedName function="false" hidden="false" localSheetId="24" name="techn3" vbProcedure="false">[24]answers!$V$5:$V$7</definedName>
    <definedName function="false" hidden="false" localSheetId="24" name="techn4" vbProcedure="false">[24]answers!$W$5:$W$6</definedName>
    <definedName function="false" hidden="false" localSheetId="24" name="trans2" vbProcedure="false">[24]answers!$N$5:$N$6</definedName>
    <definedName function="false" hidden="false" localSheetId="24" name="trans3" vbProcedure="false">[24]answers!$O$5:$O$6</definedName>
    <definedName function="false" hidden="false" localSheetId="24" name="trans4" vbProcedure="false">[24]answers!$P$5:$P$6</definedName>
    <definedName function="false" hidden="false" localSheetId="24" name="trans5" vbProcedure="false">[24]answers!$Q$5:$Q$6</definedName>
    <definedName function="false" hidden="false" localSheetId="24" name="trans6" vbProcedure="false">[24]answers!$R$5:$R$6</definedName>
    <definedName function="false" hidden="false" localSheetId="24" name="Transparency" vbProcedure="false">[24]answers!$M$5:$M$6</definedName>
    <definedName function="false" hidden="false" localSheetId="25" name="assur1" vbProcedure="false">[25]answers!$AL$13:$AL$16</definedName>
    <definedName function="false" hidden="false" localSheetId="25" name="assur2" vbProcedure="false">[25]answers!$AM$13:$AM$16</definedName>
    <definedName function="false" hidden="false" localSheetId="25" name="assur3" vbProcedure="false">[25]answers!$AN$13:$AN$15</definedName>
    <definedName function="false" hidden="false" localSheetId="25" name="assur4" vbProcedure="false">[25]answers!$AO$13:$AO$15</definedName>
    <definedName function="false" hidden="false" localSheetId="25" name="assur5" vbProcedure="false">[25]answers!$AP$13:$AP$14</definedName>
    <definedName function="false" hidden="false" localSheetId="25" name="assur6" vbProcedure="false">[25]answers!$AQ$13:$AQ$14</definedName>
    <definedName function="false" hidden="false" localSheetId="25" name="assuran1" vbProcedure="false">[25]answers!$B$13:$B$16</definedName>
    <definedName function="false" hidden="false" localSheetId="25" name="assuran2" vbProcedure="false">[25]answers!$C$13:$C$14</definedName>
    <definedName function="false" hidden="false" localSheetId="25" name="assuran3" vbProcedure="false">[25]answers!$D$13:$D$14</definedName>
    <definedName function="false" hidden="false" localSheetId="25" name="assurance2" vbProcedure="false">[25]answers!$C$5:$C$8</definedName>
    <definedName function="false" hidden="false" localSheetId="25" name="assurance5" vbProcedure="false">[25]answers!$D$5:$D$6</definedName>
    <definedName function="false" hidden="false" localSheetId="25" name="avoidance1" vbProcedure="false">[25]answers!$K$5:$K$7</definedName>
    <definedName function="false" hidden="false" localSheetId="25" name="avoidance2" vbProcedure="false">[25]answers!$L$5:$L$6</definedName>
    <definedName function="false" hidden="false" localSheetId="25" name="bac1" vbProcedure="false">[25]answers!$AR$13:$AR$16</definedName>
    <definedName function="false" hidden="false" localSheetId="25" name="bac2" vbProcedure="false">[25]answers!$AS$13:$AS$16</definedName>
    <definedName function="false" hidden="false" localSheetId="25" name="bac3" vbProcedure="false">[25]answers!$AT$13:$AT$14</definedName>
    <definedName function="false" hidden="false" localSheetId="25" name="back1" vbProcedure="false">[25]answers!$AR$5:$AR$8</definedName>
    <definedName function="false" hidden="false" localSheetId="25" name="back2" vbProcedure="false">[25]answers!$AS$5:$AS$8</definedName>
    <definedName function="false" hidden="false" localSheetId="25" name="back3" vbProcedure="false">[25]answers!$AT$5:$AT$6</definedName>
    <definedName function="false" hidden="false" localSheetId="25" name="col1" vbProcedure="false">[25]answers!$AU$5:$AU$8</definedName>
    <definedName function="false" hidden="false" localSheetId="25" name="col2" vbProcedure="false">[25]answers!$AV$5:$AV$7</definedName>
    <definedName function="false" hidden="false" localSheetId="25" name="col3" vbProcedure="false">[25]answers!$AW$5:$AW$6</definedName>
    <definedName function="false" hidden="false" localSheetId="25" name="colo1" vbProcedure="false">[25]answers!$AU$13:$AU$16</definedName>
    <definedName function="false" hidden="false" localSheetId="25" name="colo2" vbProcedure="false">[25]answers!$AV$13:$AV$14</definedName>
    <definedName function="false" hidden="false" localSheetId="25" name="colo3" vbProcedure="false">[25]answers!$AW$13:$AW$14</definedName>
    <definedName function="false" hidden="false" localSheetId="25" name="fair1" vbProcedure="false">[25]answers!$Z$5:$Z$9</definedName>
    <definedName function="false" hidden="false" localSheetId="25" name="fair2" vbProcedure="false">[25]answers!$AA$5:$AA$8</definedName>
    <definedName function="false" hidden="false" localSheetId="25" name="fair3" vbProcedure="false">[25]answers!$AB$5:$AB$7</definedName>
    <definedName function="false" hidden="false" localSheetId="25" name="fair4" vbProcedure="false">[25]answers!$AC$5:$AC$8</definedName>
    <definedName function="false" hidden="false" localSheetId="25" name="fair5" vbProcedure="false">[25]answers!$AD$5:$AD$6</definedName>
    <definedName function="false" hidden="false" localSheetId="25" name="level1" vbProcedure="false">[25]answers!$E$5:$E$6</definedName>
    <definedName function="false" hidden="false" localSheetId="25" name="level2" vbProcedure="false">[25]answers!$F$5:$F$7</definedName>
    <definedName function="false" hidden="false" localSheetId="25" name="level3" vbProcedure="false">[25]answers!$G$5:$G$6</definedName>
    <definedName function="false" hidden="false" localSheetId="25" name="level4" vbProcedure="false">[25]answers!$H$5:$H$6</definedName>
    <definedName function="false" hidden="false" localSheetId="25" name="level5" vbProcedure="false">[25]answers!$I$5:$I$7</definedName>
    <definedName function="false" hidden="false" localSheetId="25" name="level6" vbProcedure="false">[25]answers!$J$5:$J$6</definedName>
    <definedName function="false" hidden="false" localSheetId="25" name="reason1" vbProcedure="false">[25]answers!$AE$5:$AE$7</definedName>
    <definedName function="false" hidden="false" localSheetId="25" name="reason2" vbProcedure="false">[25]answers!$AF$5:$AF$7</definedName>
    <definedName function="false" hidden="false" localSheetId="25" name="reason3" vbProcedure="false">[25]answers!$AG$5:$AG$7</definedName>
    <definedName function="false" hidden="false" localSheetId="25" name="reason4" vbProcedure="false">[25]answers!$AH$5:$AH$8</definedName>
    <definedName function="false" hidden="false" localSheetId="25" name="reason5" vbProcedure="false">[25]answers!$AI$5:$AI$7</definedName>
    <definedName function="false" hidden="false" localSheetId="25" name="reason6" vbProcedure="false">[25]answers!$AJ$5:$AJ$7</definedName>
    <definedName function="false" hidden="false" localSheetId="25" name="reason7" vbProcedure="false">[25]answers!$AK$5:$AK$6</definedName>
    <definedName function="false" hidden="false" localSheetId="25" name="sw1" vbProcedure="false">[25]answers!$AL$5:$AL$8</definedName>
    <definedName function="false" hidden="false" localSheetId="25" name="sw3" vbProcedure="false">[25]answers!$AN$5:$AN$7</definedName>
    <definedName function="false" hidden="false" localSheetId="25" name="sw4" vbProcedure="false">[25]answers!$AO$5:$AO$7</definedName>
    <definedName function="false" hidden="false" localSheetId="25" name="sw5" vbProcedure="false">[25]answers!$AP$5:$AP$6</definedName>
    <definedName function="false" hidden="false" localSheetId="25" name="sw6" vbProcedure="false">[25]answers!$AQ$5:$AQ$6</definedName>
    <definedName function="false" hidden="false" localSheetId="25" name="tech1" vbProcedure="false">[25]answers!$T$13:$T$15</definedName>
    <definedName function="false" hidden="false" localSheetId="25" name="tech3" vbProcedure="false">[25]answers!$V$13:$V$14</definedName>
    <definedName function="false" hidden="false" localSheetId="25" name="tech4" vbProcedure="false">[25]answers!$W$13:$W$15</definedName>
    <definedName function="false" hidden="false" localSheetId="25" name="tech7" vbProcedure="false">[25]answers!$X$13:$X$14</definedName>
    <definedName function="false" hidden="false" localSheetId="25" name="techn1" vbProcedure="false">[25]answers!$T$5:$T$7</definedName>
    <definedName function="false" hidden="false" localSheetId="25" name="techn2" vbProcedure="false">[25]answers!$U$5:$U$7</definedName>
    <definedName function="false" hidden="false" localSheetId="25" name="techn3" vbProcedure="false">[25]answers!$V$5:$V$7</definedName>
    <definedName function="false" hidden="false" localSheetId="25" name="techn4" vbProcedure="false">[25]answers!$W$5:$W$6</definedName>
    <definedName function="false" hidden="false" localSheetId="25" name="trans2" vbProcedure="false">[25]answers!$N$5:$N$6</definedName>
    <definedName function="false" hidden="false" localSheetId="25" name="trans3" vbProcedure="false">[25]answers!$O$5:$O$6</definedName>
    <definedName function="false" hidden="false" localSheetId="25" name="trans4" vbProcedure="false">[25]answers!$P$5:$P$6</definedName>
    <definedName function="false" hidden="false" localSheetId="25" name="trans5" vbProcedure="false">[25]answers!$Q$5:$Q$6</definedName>
    <definedName function="false" hidden="false" localSheetId="25" name="trans6" vbProcedure="false">[25]answers!$R$5:$R$6</definedName>
    <definedName function="false" hidden="false" localSheetId="25" name="Transparency" vbProcedure="false">[25]answers!$M$5:$M$6</definedName>
    <definedName function="false" hidden="false" localSheetId="26" name="assur1" vbProcedure="false">[26]answers!$AL$13:$AL$16</definedName>
    <definedName function="false" hidden="false" localSheetId="26" name="assur2" vbProcedure="false">[26]answers!$AM$13:$AM$16</definedName>
    <definedName function="false" hidden="false" localSheetId="26" name="assur3" vbProcedure="false">[26]answers!$AN$13:$AN$15</definedName>
    <definedName function="false" hidden="false" localSheetId="26" name="assur4" vbProcedure="false">[26]answers!$AO$13:$AO$15</definedName>
    <definedName function="false" hidden="false" localSheetId="26" name="assur5" vbProcedure="false">[26]answers!$AP$13:$AP$14</definedName>
    <definedName function="false" hidden="false" localSheetId="26" name="assur6" vbProcedure="false">[26]answers!$AQ$13:$AQ$14</definedName>
    <definedName function="false" hidden="false" localSheetId="26" name="assuran1" vbProcedure="false">[26]answers!$B$13:$B$16</definedName>
    <definedName function="false" hidden="false" localSheetId="26" name="assuran2" vbProcedure="false">[26]answers!$C$13:$C$14</definedName>
    <definedName function="false" hidden="false" localSheetId="26" name="assuran3" vbProcedure="false">[26]answers!$D$13:$D$14</definedName>
    <definedName function="false" hidden="false" localSheetId="26" name="assurance1" vbProcedure="false">[26]answers!$B$5:$B$9</definedName>
    <definedName function="false" hidden="false" localSheetId="26" name="assurance2" vbProcedure="false">[26]answers!$C$5:$C$8</definedName>
    <definedName function="false" hidden="false" localSheetId="26" name="assurance5" vbProcedure="false">[26]answers!$D$5:$D$6</definedName>
    <definedName function="false" hidden="false" localSheetId="26" name="avoidance1" vbProcedure="false">[26]answers!$K$5:$K$7</definedName>
    <definedName function="false" hidden="false" localSheetId="26" name="avoidance2" vbProcedure="false">[26]answers!$L$5:$L$6</definedName>
    <definedName function="false" hidden="false" localSheetId="26" name="bac1" vbProcedure="false">[26]answers!$AR$13:$AR$16</definedName>
    <definedName function="false" hidden="false" localSheetId="26" name="bac2" vbProcedure="false">[26]answers!$AS$13:$AS$16</definedName>
    <definedName function="false" hidden="false" localSheetId="26" name="bac3" vbProcedure="false">[26]answers!$AT$13:$AT$14</definedName>
    <definedName function="false" hidden="false" localSheetId="26" name="back1" vbProcedure="false">[26]answers!$AR$5:$AR$8</definedName>
    <definedName function="false" hidden="false" localSheetId="26" name="back2" vbProcedure="false">[26]answers!$AS$5:$AS$8</definedName>
    <definedName function="false" hidden="false" localSheetId="26" name="back3" vbProcedure="false">[26]answers!$AT$5:$AT$6</definedName>
    <definedName function="false" hidden="false" localSheetId="26" name="col1" vbProcedure="false">[26]answers!$AU$5:$AU$8</definedName>
    <definedName function="false" hidden="false" localSheetId="26" name="col2" vbProcedure="false">[26]answers!$AV$5:$AV$7</definedName>
    <definedName function="false" hidden="false" localSheetId="26" name="col3" vbProcedure="false">[26]answers!$AW$5:$AW$6</definedName>
    <definedName function="false" hidden="false" localSheetId="26" name="colo1" vbProcedure="false">[26]answers!$AU$13:$AU$16</definedName>
    <definedName function="false" hidden="false" localSheetId="26" name="colo2" vbProcedure="false">[26]answers!$AV$13:$AV$14</definedName>
    <definedName function="false" hidden="false" localSheetId="26" name="colo3" vbProcedure="false">[26]answers!$AW$13:$AW$14</definedName>
    <definedName function="false" hidden="false" localSheetId="26" name="fair1" vbProcedure="false">[26]answers!$Z$5:$Z$9</definedName>
    <definedName function="false" hidden="false" localSheetId="26" name="fair2" vbProcedure="false">[26]answers!$AA$5:$AA$8</definedName>
    <definedName function="false" hidden="false" localSheetId="26" name="fair3" vbProcedure="false">[26]answers!$AB$5:$AB$7</definedName>
    <definedName function="false" hidden="false" localSheetId="26" name="fair4" vbProcedure="false">[26]answers!$AC$5:$AC$8</definedName>
    <definedName function="false" hidden="false" localSheetId="26" name="fair5" vbProcedure="false">[26]answers!$AD$5:$AD$6</definedName>
    <definedName function="false" hidden="false" localSheetId="26" name="level1" vbProcedure="false">[26]answers!$E$5:$E$6</definedName>
    <definedName function="false" hidden="false" localSheetId="26" name="level2" vbProcedure="false">[26]answers!$F$5:$F$7</definedName>
    <definedName function="false" hidden="false" localSheetId="26" name="level3" vbProcedure="false">[26]answers!$G$5:$G$6</definedName>
    <definedName function="false" hidden="false" localSheetId="26" name="level4" vbProcedure="false">[26]answers!$H$5:$H$6</definedName>
    <definedName function="false" hidden="false" localSheetId="26" name="level5" vbProcedure="false">[26]answers!$I$5:$I$7</definedName>
    <definedName function="false" hidden="false" localSheetId="26" name="level6" vbProcedure="false">[26]answers!$J$5:$J$6</definedName>
    <definedName function="false" hidden="false" localSheetId="26" name="reason1" vbProcedure="false">[26]answers!$AE$5:$AE$7</definedName>
    <definedName function="false" hidden="false" localSheetId="26" name="reason2" vbProcedure="false">[26]answers!$AF$5:$AF$7</definedName>
    <definedName function="false" hidden="false" localSheetId="26" name="reason3" vbProcedure="false">[26]answers!$AG$5:$AG$7</definedName>
    <definedName function="false" hidden="false" localSheetId="26" name="reason4" vbProcedure="false">[26]answers!$AH$5:$AH$8</definedName>
    <definedName function="false" hidden="false" localSheetId="26" name="reason5" vbProcedure="false">[26]answers!$AI$5:$AI$7</definedName>
    <definedName function="false" hidden="false" localSheetId="26" name="reason6" vbProcedure="false">[26]answers!$AJ$5:$AJ$7</definedName>
    <definedName function="false" hidden="false" localSheetId="26" name="reason7" vbProcedure="false">[26]answers!$AK$5:$AK$6</definedName>
    <definedName function="false" hidden="false" localSheetId="26" name="sw1" vbProcedure="false">[26]answers!$AL$5:$AL$8</definedName>
    <definedName function="false" hidden="false" localSheetId="26" name="sw3" vbProcedure="false">[26]answers!$AN$5:$AN$7</definedName>
    <definedName function="false" hidden="false" localSheetId="26" name="sw4" vbProcedure="false">[26]answers!$AO$5:$AO$7</definedName>
    <definedName function="false" hidden="false" localSheetId="26" name="sw5" vbProcedure="false">[26]answers!$AP$5:$AP$6</definedName>
    <definedName function="false" hidden="false" localSheetId="26" name="sw6" vbProcedure="false">[26]answers!$AQ$5:$AQ$6</definedName>
    <definedName function="false" hidden="false" localSheetId="26" name="tech1" vbProcedure="false">[26]answers!$T$13:$T$15</definedName>
    <definedName function="false" hidden="false" localSheetId="26" name="tech3" vbProcedure="false">[26]answers!$V$13:$V$14</definedName>
    <definedName function="false" hidden="false" localSheetId="26" name="tech4" vbProcedure="false">[26]answers!$W$13:$W$15</definedName>
    <definedName function="false" hidden="false" localSheetId="26" name="tech7" vbProcedure="false">[26]answers!$X$13:$X$14</definedName>
    <definedName function="false" hidden="false" localSheetId="26" name="techn1" vbProcedure="false">[26]answers!$T$5:$T$7</definedName>
    <definedName function="false" hidden="false" localSheetId="26" name="techn2" vbProcedure="false">[26]answers!$U$5:$U$7</definedName>
    <definedName function="false" hidden="false" localSheetId="26" name="techn3" vbProcedure="false">[26]answers!$V$5:$V$7</definedName>
    <definedName function="false" hidden="false" localSheetId="26" name="techn4" vbProcedure="false">[26]answers!$W$5:$W$6</definedName>
    <definedName function="false" hidden="false" localSheetId="26" name="trans2" vbProcedure="false">[26]answers!$N$5:$N$6</definedName>
    <definedName function="false" hidden="false" localSheetId="26" name="trans3" vbProcedure="false">[26]answers!$O$5:$O$6</definedName>
    <definedName function="false" hidden="false" localSheetId="26" name="trans4" vbProcedure="false">[26]answers!$P$5:$P$6</definedName>
    <definedName function="false" hidden="false" localSheetId="26" name="trans5" vbProcedure="false">[26]answers!$Q$5:$Q$6</definedName>
    <definedName function="false" hidden="false" localSheetId="26" name="trans6" vbProcedure="false">[26]answers!$R$5:$R$6</definedName>
    <definedName function="false" hidden="false" localSheetId="26" name="Transparency" vbProcedure="false">[26]answers!$M$5:$M$6</definedName>
    <definedName function="false" hidden="false" localSheetId="27" name="assur1" vbProcedure="false">[27]answers!$AL$13:$AL$16</definedName>
    <definedName function="false" hidden="false" localSheetId="27" name="assur2" vbProcedure="false">[27]answers!$AM$13:$AM$16</definedName>
    <definedName function="false" hidden="false" localSheetId="27" name="assur3" vbProcedure="false">[27]answers!$AN$13:$AN$15</definedName>
    <definedName function="false" hidden="false" localSheetId="27" name="assur4" vbProcedure="false">[27]answers!$AO$13:$AO$15</definedName>
    <definedName function="false" hidden="false" localSheetId="27" name="assur5" vbProcedure="false">[27]answers!$AP$13:$AP$14</definedName>
    <definedName function="false" hidden="false" localSheetId="27" name="assur6" vbProcedure="false">[27]answers!$AQ$13:$AQ$14</definedName>
    <definedName function="false" hidden="false" localSheetId="27" name="assuran1" vbProcedure="false">[27]answers!$B$13:$B$16</definedName>
    <definedName function="false" hidden="false" localSheetId="27" name="assuran2" vbProcedure="false">[27]answers!$C$13:$C$14</definedName>
    <definedName function="false" hidden="false" localSheetId="27" name="assuran3" vbProcedure="false">[27]answers!$D$13:$D$14</definedName>
    <definedName function="false" hidden="false" localSheetId="27" name="assurance1" vbProcedure="false">[27]answers!$B$5:$B$9</definedName>
    <definedName function="false" hidden="false" localSheetId="27" name="assurance2" vbProcedure="false">[27]answers!$C$5:$C$8</definedName>
    <definedName function="false" hidden="false" localSheetId="27" name="assurance5" vbProcedure="false">[27]answers!$D$5:$D$6</definedName>
    <definedName function="false" hidden="false" localSheetId="27" name="avoidance1" vbProcedure="false">[27]answers!$K$5:$K$7</definedName>
    <definedName function="false" hidden="false" localSheetId="27" name="avoidance2" vbProcedure="false">[27]answers!$L$5:$L$6</definedName>
    <definedName function="false" hidden="false" localSheetId="27" name="bac1" vbProcedure="false">[27]answers!$AR$13:$AR$16</definedName>
    <definedName function="false" hidden="false" localSheetId="27" name="bac2" vbProcedure="false">[27]answers!$AS$13:$AS$16</definedName>
    <definedName function="false" hidden="false" localSheetId="27" name="bac3" vbProcedure="false">[27]answers!$AT$13:$AT$14</definedName>
    <definedName function="false" hidden="false" localSheetId="27" name="back1" vbProcedure="false">[27]answers!$AR$5:$AR$8</definedName>
    <definedName function="false" hidden="false" localSheetId="27" name="back2" vbProcedure="false">[27]answers!$AS$5:$AS$8</definedName>
    <definedName function="false" hidden="false" localSheetId="27" name="back3" vbProcedure="false">[27]answers!$AT$5:$AT$6</definedName>
    <definedName function="false" hidden="false" localSheetId="27" name="col1" vbProcedure="false">[27]answers!$AU$5:$AU$8</definedName>
    <definedName function="false" hidden="false" localSheetId="27" name="col2" vbProcedure="false">[27]answers!$AV$5:$AV$7</definedName>
    <definedName function="false" hidden="false" localSheetId="27" name="col3" vbProcedure="false">[27]answers!$AW$5:$AW$6</definedName>
    <definedName function="false" hidden="false" localSheetId="27" name="colo1" vbProcedure="false">[27]answers!$AU$13:$AU$16</definedName>
    <definedName function="false" hidden="false" localSheetId="27" name="colo2" vbProcedure="false">[27]answers!$AV$13:$AV$14</definedName>
    <definedName function="false" hidden="false" localSheetId="27" name="colo3" vbProcedure="false">[27]answers!$AW$13:$AW$14</definedName>
    <definedName function="false" hidden="false" localSheetId="27" name="fair1" vbProcedure="false">[27]answers!$Z$5:$Z$9</definedName>
    <definedName function="false" hidden="false" localSheetId="27" name="fair2" vbProcedure="false">[27]answers!$AA$5:$AA$8</definedName>
    <definedName function="false" hidden="false" localSheetId="27" name="fair3" vbProcedure="false">[27]answers!$AB$5:$AB$7</definedName>
    <definedName function="false" hidden="false" localSheetId="27" name="fair4" vbProcedure="false">[27]answers!$AC$5:$AC$8</definedName>
    <definedName function="false" hidden="false" localSheetId="27" name="fair5" vbProcedure="false">[27]answers!$AD$5:$AD$6</definedName>
    <definedName function="false" hidden="false" localSheetId="27" name="level1" vbProcedure="false">[27]answers!$E$5:$E$6</definedName>
    <definedName function="false" hidden="false" localSheetId="27" name="level2" vbProcedure="false">[27]answers!$F$5:$F$7</definedName>
    <definedName function="false" hidden="false" localSheetId="27" name="level3" vbProcedure="false">[27]answers!$G$5:$G$6</definedName>
    <definedName function="false" hidden="false" localSheetId="27" name="level4" vbProcedure="false">[27]answers!$H$5:$H$6</definedName>
    <definedName function="false" hidden="false" localSheetId="27" name="level5" vbProcedure="false">[27]answers!$I$5:$I$7</definedName>
    <definedName function="false" hidden="false" localSheetId="27" name="level6" vbProcedure="false">[27]answers!$J$5:$J$6</definedName>
    <definedName function="false" hidden="false" localSheetId="27" name="reason1" vbProcedure="false">[27]answers!$AE$5:$AE$7</definedName>
    <definedName function="false" hidden="false" localSheetId="27" name="reason2" vbProcedure="false">[27]answers!$AF$5:$AF$7</definedName>
    <definedName function="false" hidden="false" localSheetId="27" name="reason3" vbProcedure="false">[27]answers!$AG$5:$AG$7</definedName>
    <definedName function="false" hidden="false" localSheetId="27" name="reason4" vbProcedure="false">[27]answers!$AH$5:$AH$8</definedName>
    <definedName function="false" hidden="false" localSheetId="27" name="reason5" vbProcedure="false">[27]answers!$AI$5:$AI$7</definedName>
    <definedName function="false" hidden="false" localSheetId="27" name="reason6" vbProcedure="false">[27]answers!$AJ$5:$AJ$7</definedName>
    <definedName function="false" hidden="false" localSheetId="27" name="reason7" vbProcedure="false">[27]answers!$AK$5:$AK$6</definedName>
    <definedName function="false" hidden="false" localSheetId="27" name="sw1" vbProcedure="false">[27]answers!$AL$5:$AL$8</definedName>
    <definedName function="false" hidden="false" localSheetId="27" name="sw3" vbProcedure="false">[27]answers!$AN$5:$AN$7</definedName>
    <definedName function="false" hidden="false" localSheetId="27" name="sw4" vbProcedure="false">[27]answers!$AO$5:$AO$7</definedName>
    <definedName function="false" hidden="false" localSheetId="27" name="sw5" vbProcedure="false">[27]answers!$AP$5:$AP$6</definedName>
    <definedName function="false" hidden="false" localSheetId="27" name="sw6" vbProcedure="false">[27]answers!$AQ$5:$AQ$6</definedName>
    <definedName function="false" hidden="false" localSheetId="27" name="tech1" vbProcedure="false">[27]answers!$T$13:$T$15</definedName>
    <definedName function="false" hidden="false" localSheetId="27" name="tech3" vbProcedure="false">[27]answers!$V$13:$V$14</definedName>
    <definedName function="false" hidden="false" localSheetId="27" name="tech4" vbProcedure="false">[27]answers!$W$13:$W$15</definedName>
    <definedName function="false" hidden="false" localSheetId="27" name="tech7" vbProcedure="false">[27]answers!$X$13:$X$14</definedName>
    <definedName function="false" hidden="false" localSheetId="27" name="techn1" vbProcedure="false">[27]answers!$T$5:$T$7</definedName>
    <definedName function="false" hidden="false" localSheetId="27" name="techn2" vbProcedure="false">[27]answers!$U$5:$U$7</definedName>
    <definedName function="false" hidden="false" localSheetId="27" name="techn3" vbProcedure="false">[27]answers!$V$5:$V$7</definedName>
    <definedName function="false" hidden="false" localSheetId="27" name="techn4" vbProcedure="false">[27]answers!$W$5:$W$6</definedName>
    <definedName function="false" hidden="false" localSheetId="27" name="trans2" vbProcedure="false">[27]answers!$N$5:$N$6</definedName>
    <definedName function="false" hidden="false" localSheetId="27" name="trans3" vbProcedure="false">[27]answers!$O$5:$O$6</definedName>
    <definedName function="false" hidden="false" localSheetId="27" name="trans4" vbProcedure="false">[27]answers!$P$5:$P$6</definedName>
    <definedName function="false" hidden="false" localSheetId="27" name="trans5" vbProcedure="false">[27]answers!$Q$5:$Q$6</definedName>
    <definedName function="false" hidden="false" localSheetId="27" name="trans6" vbProcedure="false">[27]answers!$R$5:$R$6</definedName>
    <definedName function="false" hidden="false" localSheetId="27" name="Transparency" vbProcedure="false">[27]answers!$M$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2" uniqueCount="702">
  <si>
    <t xml:space="preserve">WLA Summary</t>
  </si>
  <si>
    <t xml:space="preserve">BoR (11) 20c</t>
  </si>
  <si>
    <t xml:space="preserve">Section</t>
  </si>
  <si>
    <t xml:space="preserve">Question</t>
  </si>
  <si>
    <t xml:space="preserve">1.</t>
  </si>
  <si>
    <r>
      <rPr>
        <b val="true"/>
        <sz val="11"/>
        <color rgb="FF000000"/>
        <rFont val="Calibri"/>
        <family val="2"/>
      </rPr>
      <t xml:space="preserve">Assurance of access: </t>
    </r>
    <r>
      <rPr>
        <sz val="11"/>
        <color rgb="FF000000"/>
        <rFont val="Calibri"/>
        <family val="2"/>
      </rPr>
      <t xml:space="preserve">There should be reasonable certainty of ongoing access on reasonable terms in order to give competitors confidence to enter the market.  This will include provision of colocation facilities and access to other associated facilities, as necessary.  Access should be available in suitable forms to allow competitors to offer either broadband services only or broadband and narrowband services, at their discretion. Any restrictions placed on the uses which can be made of the access provided should be objectively justifiable. (See in particular "technical parameters of access" below.)  </t>
    </r>
  </si>
  <si>
    <t xml:space="preserve"> 1.1.</t>
  </si>
  <si>
    <r>
      <rPr>
        <sz val="11"/>
        <color rgb="FF000000"/>
        <rFont val="Calibri"/>
        <family val="2"/>
      </rPr>
      <t xml:space="preserve">Do you consider your regulatory practice in this area consistent with the Common position? </t>
    </r>
    <r>
      <rPr>
        <b val="true"/>
        <sz val="11"/>
        <color rgb="FF000000"/>
        <rFont val="Calibri"/>
        <family val="2"/>
      </rPr>
      <t xml:space="preserve">(YES, NO)</t>
    </r>
    <r>
      <rPr>
        <sz val="11"/>
        <color rgb="FF000000"/>
        <rFont val="Calibri"/>
        <family val="2"/>
      </rPr>
      <t xml:space="preserve">. Please also answer the questions below.  If one or more of the answers in this section was "no", please comment on the relevance of the corresponding measure  to conformity.</t>
    </r>
  </si>
  <si>
    <t xml:space="preserve">27, 0</t>
  </si>
  <si>
    <t xml:space="preserve">YES (27)</t>
  </si>
  <si>
    <t xml:space="preserve">NO (0):</t>
  </si>
  <si>
    <t xml:space="preserve"> 1.2.</t>
  </si>
  <si>
    <r>
      <rPr>
        <sz val="11"/>
        <color rgb="FF000000"/>
        <rFont val="Calibri"/>
        <family val="2"/>
      </rPr>
      <t xml:space="preserve">Is there reasonable certainty of ongoing access? </t>
    </r>
    <r>
      <rPr>
        <b val="true"/>
        <sz val="11"/>
        <color rgb="FF000000"/>
        <rFont val="Calibri"/>
        <family val="2"/>
        <charset val="238"/>
      </rPr>
      <t xml:space="preserve">(YES - no formal obligation but access available commercially, YES - formal access obligation in place with safeguards place beyond the lifetime of the most recent Market Review, NO, Other)</t>
    </r>
  </si>
  <si>
    <t xml:space="preserve">0, 21, 0, 6</t>
  </si>
  <si>
    <t xml:space="preserve">YES - no formal obligation but access available commercially (0)</t>
  </si>
  <si>
    <t xml:space="preserve">YES - formal access obligation in place with safeguards (20): CY, CZ, E, FI, FR, DE, GR, HU, IE, IT, LT, MT, NO, PL, PT, RO, SK, SI, ES, TR, UK</t>
  </si>
  <si>
    <t xml:space="preserve">Other -please specify (6): AT, BE, HR, DK, NL, SE, </t>
  </si>
  <si>
    <t xml:space="preserve"> 1.3.</t>
  </si>
  <si>
    <r>
      <rPr>
        <sz val="11"/>
        <color rgb="FF000000"/>
        <rFont val="Calibri"/>
        <family val="2"/>
      </rPr>
      <t xml:space="preserve"> Is the access free of any restrictions by the SMP player on the uses to which the unbundled loops or shared access can be put? </t>
    </r>
    <r>
      <rPr>
        <b val="true"/>
        <sz val="11"/>
        <color rgb="FF000000"/>
        <rFont val="Calibri"/>
        <family val="2"/>
        <charset val="238"/>
      </rPr>
      <t xml:space="preserve">(YES, NO - please specify)</t>
    </r>
  </si>
  <si>
    <t xml:space="preserve">24, 3</t>
  </si>
  <si>
    <t xml:space="preserve">YES (23): AT, BE, CY, CZ, EE, FI, FR, DE, HU, IE, IT, LT, MT, NL, NO, PL, PT, RO, SK, SI, ES, SE, TR, UK</t>
  </si>
  <si>
    <t xml:space="preserve">NO (3): HR, DK, GR</t>
  </si>
  <si>
    <t xml:space="preserve">2.</t>
  </si>
  <si>
    <r>
      <rPr>
        <b val="true"/>
        <sz val="11"/>
        <color rgb="FF000000"/>
        <rFont val="Calibri"/>
        <family val="2"/>
      </rPr>
      <t xml:space="preserve">Level playing field: </t>
    </r>
    <r>
      <rPr>
        <sz val="11"/>
        <color rgb="FF000000"/>
        <rFont val="Calibri"/>
        <family val="2"/>
      </rPr>
      <t xml:space="preserve">There should be reasonable certainty that entrants will be able to compete on a level playing field. This implies that measures are in place: (a) to ensure that the SMP player does not have an unfair unmatchable advantage, by virtue of its economies of scale and scope, especially if derived from a position of incumbency (b) to provide an effective deterrent to obstructive and foot-dragging behaviour.</t>
    </r>
  </si>
  <si>
    <t xml:space="preserve"> 2.1.</t>
  </si>
  <si>
    <t xml:space="preserve">NO (0)</t>
  </si>
  <si>
    <t xml:space="preserve"> 2.2.</t>
  </si>
  <si>
    <r>
      <rPr>
        <sz val="11"/>
        <color rgb="FF000000"/>
        <rFont val="Calibri"/>
        <family val="2"/>
      </rPr>
      <t xml:space="preserve">Is there a non-discrimination obligation in place? </t>
    </r>
    <r>
      <rPr>
        <b val="true"/>
        <sz val="11"/>
        <color rgb="FF000000"/>
        <rFont val="Calibri"/>
        <family val="2"/>
        <charset val="238"/>
      </rPr>
      <t xml:space="preserve">(YES, NO)</t>
    </r>
  </si>
  <si>
    <t xml:space="preserve">YES (27): AT, BE, HR, CY, CZ, DK, EE, FI, FR, DE, GR, HU, IE, IT, LT, MT, NL, NO, PL, PT, RO, SK, SI, ES, SE, TR, UK</t>
  </si>
  <si>
    <t xml:space="preserve"> 2.3.</t>
  </si>
  <si>
    <r>
      <rPr>
        <sz val="11"/>
        <color rgb="FF000000"/>
        <rFont val="Calibri"/>
        <family val="2"/>
      </rPr>
      <t xml:space="preserve">Is there explicit guidance  to indicate to the market how the non-discrimination obligation wil be interpreted in practice? </t>
    </r>
    <r>
      <rPr>
        <b val="true"/>
        <sz val="11"/>
        <color rgb="FF000000"/>
        <rFont val="Calibri"/>
        <family val="2"/>
        <charset val="238"/>
      </rPr>
      <t xml:space="preserve">(YES - in the wording of the non-discrimination obligation itself, YES - in guidelines published separately, NO)</t>
    </r>
  </si>
  <si>
    <t xml:space="preserve">22, 2, 3</t>
  </si>
  <si>
    <t xml:space="preserve">YES - in the wording of the non-discrimination obligation itself (22): BE, HR, CY, CZ, DK, EE, FR, DE, GR, HU, IE, IT, MT, NL, NO, PL, PT, RO, SI, ES, SE, TR</t>
  </si>
  <si>
    <t xml:space="preserve">YES - in guidelines published separately (2): FI, UK</t>
  </si>
  <si>
    <t xml:space="preserve">NO (3): AT, LT, SK</t>
  </si>
  <si>
    <t xml:space="preserve"> 2.4.</t>
  </si>
  <si>
    <r>
      <rPr>
        <sz val="11"/>
        <color rgb="FF000000"/>
        <rFont val="Calibri"/>
        <family val="2"/>
      </rPr>
      <t xml:space="preserve">Does the wording of the non-discrimination obligation prohibit specified forms of behaviour which are considered to be discriminatory? </t>
    </r>
    <r>
      <rPr>
        <b val="true"/>
        <sz val="11"/>
        <color rgb="FF000000"/>
        <rFont val="Calibri"/>
        <family val="2"/>
        <charset val="238"/>
      </rPr>
      <t xml:space="preserve">(YES, NO)</t>
    </r>
  </si>
  <si>
    <t xml:space="preserve">21, 6</t>
  </si>
  <si>
    <t xml:space="preserve">YES (21): BE, HR, CY, CZ, DK, EE, DE, GR,  HU, IE, IT, MT, NL, NO, PL, RO, SI, ES, SE, TR, UK</t>
  </si>
  <si>
    <t xml:space="preserve">NO (6): AT, FI, FR, LT, PT, SK</t>
  </si>
  <si>
    <t xml:space="preserve"> 2.5.</t>
  </si>
  <si>
    <r>
      <rPr>
        <sz val="11"/>
        <color rgb="FF000000"/>
        <rFont val="Calibri"/>
        <family val="2"/>
      </rPr>
      <t xml:space="preserve">Are specific obligations in place concerning timeliness, fairness or reasonableness of provision of access? </t>
    </r>
    <r>
      <rPr>
        <b val="true"/>
        <sz val="11"/>
        <color rgb="FF000000"/>
        <rFont val="Calibri"/>
        <family val="2"/>
        <charset val="238"/>
      </rPr>
      <t xml:space="preserve">(YES, NO)</t>
    </r>
  </si>
  <si>
    <t xml:space="preserve">YES (24): BE, HR, CY, CZ, DK, EE, FR, DE, GR, HU, IE, IT, MT, NL, NO, PL, PT, RO, SK, SI, ES, SE, TR, UK</t>
  </si>
  <si>
    <t xml:space="preserve">NO (3): AT, FI, LT</t>
  </si>
  <si>
    <t xml:space="preserve"> 2.6.</t>
  </si>
  <si>
    <r>
      <rPr>
        <sz val="11"/>
        <color rgb="FF000000"/>
        <rFont val="Calibri"/>
        <family val="2"/>
      </rPr>
      <t xml:space="preserve">Are there any other forms of non-discrimination obligation in place? </t>
    </r>
    <r>
      <rPr>
        <b val="true"/>
        <sz val="11"/>
        <color rgb="FF000000"/>
        <rFont val="Calibri"/>
        <family val="2"/>
        <charset val="238"/>
      </rPr>
      <t xml:space="preserve">(YES - explicit obligation to ensure that services provided to SMP player's own business are identical to those provided to access seekers, YES - some other form of obligation, NO)</t>
    </r>
  </si>
  <si>
    <t xml:space="preserve">YES - explicit obligation to ensure that services provided to SMP (22): BE, HR, CY, CZ, DK, EE, FR, DE, GR, HU, IE, MT, NL, NO, PL, PT, RO, SK, SI, ES, SE, TR</t>
  </si>
  <si>
    <t xml:space="preserve">YES - some other form of obligation (2): ES, IT</t>
  </si>
  <si>
    <t xml:space="preserve">3.</t>
  </si>
  <si>
    <t xml:space="preserve">Avoidance of unfair first-mover advantage (n.a.)</t>
  </si>
  <si>
    <t xml:space="preserve">4.</t>
  </si>
  <si>
    <r>
      <rPr>
        <b val="true"/>
        <sz val="11"/>
        <color rgb="FF000000"/>
        <rFont val="Calibri"/>
        <family val="2"/>
      </rPr>
      <t xml:space="preserve">Transparency of terms and conditions: </t>
    </r>
    <r>
      <rPr>
        <sz val="11"/>
        <color rgb="FF000000"/>
        <rFont val="Calibri"/>
        <family val="2"/>
      </rPr>
      <t xml:space="preserve">Complete clarity of terms and conditions of access is required. </t>
    </r>
  </si>
  <si>
    <t xml:space="preserve">4.1.</t>
  </si>
  <si>
    <t xml:space="preserve">YES (26)</t>
  </si>
  <si>
    <t xml:space="preserve">4.2.</t>
  </si>
  <si>
    <r>
      <rPr>
        <sz val="11"/>
        <color rgb="FF000000"/>
        <rFont val="Calibri"/>
        <family val="2"/>
      </rPr>
      <t xml:space="preserve">Has a reference offer been published for which the key elements have been specified or approved by the NRA ? </t>
    </r>
    <r>
      <rPr>
        <b val="true"/>
        <sz val="11"/>
        <color rgb="FF000000"/>
        <rFont val="Calibri"/>
        <family val="2"/>
      </rPr>
      <t xml:space="preserve">(YES, NO)</t>
    </r>
  </si>
  <si>
    <t xml:space="preserve">YES (27): AT, BE, HR, CY, CZ, DK, EE, FI, FR, DE, GR, HU, IE, IT, MT, NL, NO, PL, PT, RO, SK, SI, ES, SE, TR, UK</t>
  </si>
  <si>
    <t xml:space="preserve">4.3.</t>
  </si>
  <si>
    <r>
      <rPr>
        <sz val="11"/>
        <color rgb="FF000000"/>
        <rFont val="Calibri"/>
        <family val="2"/>
      </rPr>
      <t xml:space="preserve">Is there a process for allowing access seekers to propose amendments to a reference offer before formal publication ? </t>
    </r>
    <r>
      <rPr>
        <b val="true"/>
        <sz val="11"/>
        <color rgb="FF000000"/>
        <rFont val="Calibri"/>
        <family val="2"/>
      </rPr>
      <t xml:space="preserve">(YES - please specify the process, NO)</t>
    </r>
  </si>
  <si>
    <t xml:space="preserve">18, 9</t>
  </si>
  <si>
    <t xml:space="preserve">YES - please specify the process (18): BE, EE, HR, DK, FR, DE, GR, HU, IE, IT, MT, NL, PL, PT, RO, ES, TR, UK</t>
  </si>
  <si>
    <t xml:space="preserve">NO (9): AT, CY, CZ, FI, LT, NO, SK, SI, SE</t>
  </si>
  <si>
    <t xml:space="preserve">4.4.</t>
  </si>
  <si>
    <r>
      <rPr>
        <sz val="11"/>
        <color rgb="FF000000"/>
        <rFont val="Calibri"/>
        <family val="2"/>
      </rPr>
      <t xml:space="preserve">Does the NRA evaluate the reference offer and require amendments as necessary ? </t>
    </r>
    <r>
      <rPr>
        <b val="true"/>
        <sz val="11"/>
        <color rgb="FF000000"/>
        <rFont val="Calibri"/>
        <family val="2"/>
      </rPr>
      <t xml:space="preserve">(YES, NO)</t>
    </r>
  </si>
  <si>
    <t xml:space="preserve">4.5.</t>
  </si>
  <si>
    <r>
      <rPr>
        <sz val="11"/>
        <color rgb="FF000000"/>
        <rFont val="Calibri"/>
        <family val="2"/>
      </rPr>
      <t xml:space="preserve">Is the NRA empowered to specify the content of the reference offer ? </t>
    </r>
    <r>
      <rPr>
        <b val="true"/>
        <sz val="11"/>
        <color rgb="FF000000"/>
        <rFont val="Calibri"/>
        <family val="2"/>
      </rPr>
      <t xml:space="preserve">(YES - please specify the elements which can be amended, NO)</t>
    </r>
  </si>
  <si>
    <t xml:space="preserve">26, 1</t>
  </si>
  <si>
    <t xml:space="preserve">YES - please specify (26): AT, BE, HR, CY, CZ, DK, EE, FI, FR, DE, GR, HU, IE, IT, LT, MT, NL, NO, PL, PT, RO, SK, SI, ES, TR, UK</t>
  </si>
  <si>
    <t xml:space="preserve">NO (1):  SE</t>
  </si>
  <si>
    <t xml:space="preserve">4.6.</t>
  </si>
  <si>
    <r>
      <rPr>
        <sz val="11"/>
        <color rgb="FF000000"/>
        <rFont val="Calibri"/>
        <family val="2"/>
      </rPr>
      <t xml:space="preserve">Can the reference offer be modified following a dispute or a complaint ? </t>
    </r>
    <r>
      <rPr>
        <b val="true"/>
        <sz val="11"/>
        <color rgb="FF000000"/>
        <rFont val="Calibri"/>
        <family val="2"/>
      </rPr>
      <t xml:space="preserve">(YES - if it is the case, have you already been confronted to such a situation?, NO)</t>
    </r>
  </si>
  <si>
    <t xml:space="preserve">25, 2</t>
  </si>
  <si>
    <t xml:space="preserve">YES - if it is (25): AT, BE, HR, CY, CZ, DK, EE, FI, FR, DE, GR, HU, IE, IT, LT, MT, NO, PL, PT, RO, SI, ES, SE, TR, UK</t>
  </si>
  <si>
    <t xml:space="preserve">NO (2): NL, SK</t>
  </si>
  <si>
    <t xml:space="preserve">4.7.</t>
  </si>
  <si>
    <r>
      <rPr>
        <sz val="11"/>
        <color rgb="FF000000"/>
        <rFont val="Calibri"/>
        <family val="2"/>
      </rPr>
      <t xml:space="preserve">Are there any other circumstances which can lead to modification of the reference offer (for instance to reflect service developments in line with market and technology evolution)? </t>
    </r>
    <r>
      <rPr>
        <b val="true"/>
        <sz val="11"/>
        <color rgb="FF000000"/>
        <rFont val="Calibri"/>
        <family val="2"/>
      </rPr>
      <t xml:space="preserve">(YES - please specify the circumstances, NO)</t>
    </r>
  </si>
  <si>
    <t xml:space="preserve">YES - please specify (25): AT, BE, HR, CY, DK, FI, FR, DE, GR, HU, IE, IT, LT, MT, NL, NO, PL, PT, RO, SK, SI, ES, SE, TR, UK</t>
  </si>
  <si>
    <t xml:space="preserve">NO (2): CZ, EE</t>
  </si>
  <si>
    <t xml:space="preserve">5.</t>
  </si>
  <si>
    <r>
      <rPr>
        <b val="true"/>
        <sz val="11"/>
        <color rgb="FF000000"/>
        <rFont val="Calibri"/>
        <family val="2"/>
      </rPr>
      <t xml:space="preserve">Reasonableness of technical parameters: </t>
    </r>
    <r>
      <rPr>
        <sz val="11"/>
        <color rgb="FF000000"/>
        <rFont val="Calibri"/>
        <family val="2"/>
      </rPr>
      <t xml:space="preserve">Access should be available on a technical basis which makes commercial sense and which maximises the scope of competition in downstream markets. This implies that SMP player should not arbitrarily be permitted to limit forms of access ( e.g. to whatever suits its own business) or to forms of access which are over-specified for many players.  In particular, alternative network operators need to know for each site (at MDF level) which technologies are allowed and the quality of service levels that can be provided to their customers.</t>
    </r>
  </si>
  <si>
    <t xml:space="preserve">5.1.</t>
  </si>
  <si>
    <t xml:space="preserve">5.2.</t>
  </si>
  <si>
    <r>
      <rPr>
        <sz val="11"/>
        <color rgb="FF000000"/>
        <rFont val="Calibri"/>
        <family val="2"/>
      </rPr>
      <t xml:space="preserve">Are the technical parameters of access  made available in advance to access seekers? </t>
    </r>
    <r>
      <rPr>
        <b val="true"/>
        <sz val="11"/>
        <color rgb="FF000000"/>
        <rFont val="Calibri"/>
        <family val="2"/>
      </rPr>
      <t xml:space="preserve">(YES – specified or approved by the NRA,
YES – parameters published by the SMP player are satisfactory (please justify briefly), NO)</t>
    </r>
  </si>
  <si>
    <t xml:space="preserve">20, 6, 1</t>
  </si>
  <si>
    <t xml:space="preserve">YES – specified or approved by the NRA (20): AT, BE, HR, CY, DK, EE, FR, DE, GR, HU, IE, IT, LT, MT, NL, PL, PT, ES, SE, TR</t>
  </si>
  <si>
    <t xml:space="preserve">YES – parameters published by the SMP player (6): FI, NO, RO, SK, SI, UK</t>
  </si>
  <si>
    <t xml:space="preserve">NO (1): CZ</t>
  </si>
  <si>
    <t xml:space="preserve">5.3.</t>
  </si>
  <si>
    <r>
      <rPr>
        <sz val="11"/>
        <color rgb="FF000000"/>
        <rFont val="Calibri"/>
        <family val="2"/>
      </rPr>
      <t xml:space="preserve">Is sufficient  technical information (e.g. quality of access lines, availability of co-location space) readily available for each exchange (or main distribution frame site) area to allow prospective alternative network operators to make an informed decision about their ability to offer service? </t>
    </r>
    <r>
      <rPr>
        <b val="true"/>
        <sz val="11"/>
        <color rgb="FF000000"/>
        <rFont val="Calibri"/>
        <family val="2"/>
      </rPr>
      <t xml:space="preserve">(YES, NO - please provide brief justification)</t>
    </r>
  </si>
  <si>
    <t xml:space="preserve">YES (26): AT, BE, HR, CY, DK, EE, FI, FR, DE, GR, HU, IE, IT, LT, MT, NL, NO, PL, PT, RO, SK, SI, ES, SE, TR, UK</t>
  </si>
  <si>
    <t xml:space="preserve">5.4.</t>
  </si>
  <si>
    <r>
      <rPr>
        <sz val="11"/>
        <color rgb="FF000000"/>
        <rFont val="Calibri"/>
        <family val="2"/>
      </rPr>
      <t xml:space="preserve">Have rules designed to prevent mutual interference of signals been designed under the oversight of the NRA? </t>
    </r>
    <r>
      <rPr>
        <b val="true"/>
        <sz val="11"/>
        <color rgb="FF000000"/>
        <rFont val="Calibri"/>
        <family val="2"/>
      </rPr>
      <t xml:space="preserve">(YES - after consultation with alternative network operators, YES - no consultation, NO - please provide brief justification)</t>
    </r>
  </si>
  <si>
    <t xml:space="preserve">8, 2, 5</t>
  </si>
  <si>
    <t xml:space="preserve">YES - after consultation with alternative network operators (8): AT, BE, DK, FR, MT, PT, RO, UK</t>
  </si>
  <si>
    <t xml:space="preserve">YES - no consultation (2): NO, SI</t>
  </si>
  <si>
    <t xml:space="preserve">NO (5): CZ, GR, LT, SK, SE, </t>
  </si>
  <si>
    <t xml:space="preserve">5.5.</t>
  </si>
  <si>
    <r>
      <rPr>
        <sz val="11"/>
        <color rgb="FF000000"/>
        <rFont val="Calibri"/>
        <family val="2"/>
      </rPr>
      <t xml:space="preserve">Does the reference offer provide for sub-loop unbundling? (</t>
    </r>
    <r>
      <rPr>
        <b val="true"/>
        <sz val="11"/>
        <color rgb="FF000000"/>
        <rFont val="Calibri"/>
        <family val="2"/>
      </rPr>
      <t xml:space="preserve">YES- regulated terms, YES - commercial terms, NO)</t>
    </r>
  </si>
  <si>
    <t xml:space="preserve">22, 2, 2</t>
  </si>
  <si>
    <t xml:space="preserve">YES - regulated terms (22): AT, BE, CY, CZ, DK, EE,  FR, DE, HU, IE, IT, LT, MT, NL, NO, PL, PT, RO, SI, ES, SE, UK</t>
  </si>
  <si>
    <t xml:space="preserve">YES - commercial terms (2): SK, TR</t>
  </si>
  <si>
    <t xml:space="preserve">NO (2): HR, FI</t>
  </si>
  <si>
    <t xml:space="preserve">5.6.</t>
  </si>
  <si>
    <r>
      <rPr>
        <sz val="11"/>
        <color rgb="FF000000"/>
        <rFont val="Calibri"/>
        <family val="2"/>
      </rPr>
      <t xml:space="preserve">Does the reference offer provide for access to passive infrastructure? </t>
    </r>
    <r>
      <rPr>
        <b val="true"/>
        <sz val="11"/>
        <color rgb="FF000000"/>
        <rFont val="Calibri"/>
        <family val="2"/>
      </rPr>
      <t xml:space="preserve">(YES - regulated terms, YES - commercial terms, NO)</t>
    </r>
  </si>
  <si>
    <t xml:space="preserve">19, 2, 6</t>
  </si>
  <si>
    <t xml:space="preserve">YES - regulated terms (19): BE, CY, CZ, DK, EE, FI, FR, GR, HU, IE, IT, NL, NO, PL, PT, ES, SE, TR, UK</t>
  </si>
  <si>
    <t xml:space="preserve">YES - commercial terms (2): AT, LT</t>
  </si>
  <si>
    <t xml:space="preserve">NO (6): HR, DE, MT, RO, SK, SI</t>
  </si>
  <si>
    <t xml:space="preserve">5.7.</t>
  </si>
  <si>
    <r>
      <rPr>
        <sz val="11"/>
        <color rgb="FF000000"/>
        <rFont val="Calibri"/>
        <family val="2"/>
      </rPr>
      <t xml:space="preserve">Does the reference offer provide for fibre unbundling?  </t>
    </r>
    <r>
      <rPr>
        <b val="true"/>
        <sz val="11"/>
        <color rgb="FF000000"/>
        <rFont val="Calibri"/>
        <family val="2"/>
      </rPr>
      <t xml:space="preserve">(YES- regulated terms, YES - commercial terms, NO)</t>
    </r>
  </si>
  <si>
    <t xml:space="preserve">6, 1, 19</t>
  </si>
  <si>
    <t xml:space="preserve">YES - regulated terms (6): EE, FI, HU, IE, NL, SE</t>
  </si>
  <si>
    <t xml:space="preserve">YES - commercial terms (1): AT</t>
  </si>
  <si>
    <t xml:space="preserve">NO (19): BE, HR, CY, CZ, DK, FR, GR, DE, IT, LT, MT, NO, PT, RO, SK, SI, ES, TR, UK</t>
  </si>
  <si>
    <t xml:space="preserve">6.</t>
  </si>
  <si>
    <r>
      <rPr>
        <b val="true"/>
        <sz val="11"/>
        <color rgb="FF000000"/>
        <rFont val="Calibri"/>
        <family val="2"/>
      </rPr>
      <t xml:space="preserve">Fair and coherent access pricing: </t>
    </r>
    <r>
      <rPr>
        <sz val="11"/>
        <color rgb="FF000000"/>
        <rFont val="Calibri"/>
        <family val="2"/>
      </rPr>
      <t xml:space="preserve">There should be a guarantee that price of access  will permit an efficient  entrant to compete with the SMP player in a way which is coherent with the prices for other (broadband and narrowbrand) related services. Pricing policy should incentivise efficient investment by both SMP player and competitors and avoid arbitrage opportunities. It should not forclose any realistic possibililty of the devlopment of alternative local access infrastructure but should also not place weight on speculative assessments of the roll-out of such infrastructure. The minimum margin with relevant downstream services regarded as acceptable  needs to make commercial sense for an entrant which is efficient but does not currently enjoy the economies of scope and scale of the incumbent. </t>
    </r>
  </si>
  <si>
    <t xml:space="preserve">6.1.</t>
  </si>
  <si>
    <t xml:space="preserve">YES (25)</t>
  </si>
  <si>
    <t xml:space="preserve">NO (2)</t>
  </si>
  <si>
    <t xml:space="preserve">6.2.</t>
  </si>
  <si>
    <r>
      <rPr>
        <sz val="11"/>
        <color rgb="FF000000"/>
        <rFont val="Calibri"/>
        <family val="2"/>
      </rPr>
      <t xml:space="preserve">Is there an explicit pricing obligation in place? </t>
    </r>
    <r>
      <rPr>
        <b val="true"/>
        <sz val="11"/>
        <color rgb="FF000000"/>
        <rFont val="Calibri"/>
        <family val="2"/>
      </rPr>
      <t xml:space="preserve">(YES - cost orientation, YES - prices set by NRA (please describe briefly the method used), YES - retail minus in place, YES - other (please describe), NO)</t>
    </r>
  </si>
  <si>
    <t xml:space="preserve">20, 5, 0, 1, 1</t>
  </si>
  <si>
    <t xml:space="preserve">YES - cost orientation  (20): BE, CY, EE, FI, FR, GR, DE, HU, IE, IT, LT, MT, NL, PL, PT, RO, ES, SE, TR, UK</t>
  </si>
  <si>
    <t xml:space="preserve"> YES - prices set by NRA  (5): AT, HR, CZ, DK, NO</t>
  </si>
  <si>
    <t xml:space="preserve">YES - retail minus in place (0): </t>
  </si>
  <si>
    <t xml:space="preserve">YES - other (1): SI</t>
  </si>
  <si>
    <t xml:space="preserve">NO (1): SK</t>
  </si>
  <si>
    <t xml:space="preserve">6.3.</t>
  </si>
  <si>
    <r>
      <rPr>
        <sz val="11"/>
        <color rgb="FF000000"/>
        <rFont val="Calibri"/>
        <family val="2"/>
      </rPr>
      <t xml:space="preserve">Are there explicit controls in place which guarantee coherence of the price of access with the prices for other (broadband and narrowband) related services?      </t>
    </r>
    <r>
      <rPr>
        <b val="true"/>
        <sz val="11"/>
        <color rgb="FF000000"/>
        <rFont val="Calibri"/>
        <family val="2"/>
      </rPr>
      <t xml:space="preserve"> (YES - cost orientation required for all services, YES - margins scrutinised by the NRA, YES - other technique (please describe), NO)</t>
    </r>
  </si>
  <si>
    <t xml:space="preserve">11, 11, 2, 3</t>
  </si>
  <si>
    <t xml:space="preserve">YES - cost orientation required for all services (11): BE, CY, DK, EE, FR, GR, IT, PL, SI, ES, UK</t>
  </si>
  <si>
    <t xml:space="preserve">YES - margins scrutinised by the NRA (11):  AT, HR, CZ, DE, HU, IE, MT, NO, PT, RO, TR</t>
  </si>
  <si>
    <t xml:space="preserve">YES - other technique (2): FI, NL</t>
  </si>
  <si>
    <t xml:space="preserve">NO (3): LT, SK, SE</t>
  </si>
  <si>
    <t xml:space="preserve">6.4.</t>
  </si>
  <si>
    <r>
      <rPr>
        <sz val="11"/>
        <color rgb="FF000000"/>
        <rFont val="Calibri"/>
        <family val="2"/>
      </rPr>
      <t xml:space="preserve">How have NRA decisions in this area incentivised efficient investment in local access infrastructure? </t>
    </r>
    <r>
      <rPr>
        <b val="true"/>
        <sz val="11"/>
        <color rgb="FF000000"/>
        <rFont val="Calibri"/>
        <family val="2"/>
      </rPr>
      <t xml:space="preserve">(cost oriented prices with cost of capital adjusted to reflect risks of new investment (describe briefly), retail minus prices (please describe briefly), other (please describe))</t>
    </r>
  </si>
  <si>
    <t xml:space="preserve">14, 1, 9</t>
  </si>
  <si>
    <t xml:space="preserve">Cost oriented prices (14): BE, CY, CZ, DK, FI, FR, GR, HU, IT, MT, NL, PL, PT, RO, SE</t>
  </si>
  <si>
    <t xml:space="preserve">Retail minus (1): SI</t>
  </si>
  <si>
    <t xml:space="preserve">Other (9): AT, EE, HR, DE, IE, LT, NO, ES, UK</t>
  </si>
  <si>
    <t xml:space="preserve">6.5.</t>
  </si>
  <si>
    <r>
      <rPr>
        <sz val="11"/>
        <color rgb="FF000000"/>
        <rFont val="Calibri"/>
        <family val="2"/>
      </rPr>
      <t xml:space="preserve">Is there clarity for market players on how a margin squeeze would be assessed in practice? </t>
    </r>
    <r>
      <rPr>
        <b val="true"/>
        <sz val="11"/>
        <color rgb="FF000000"/>
        <rFont val="Calibri"/>
        <family val="2"/>
      </rPr>
      <t xml:space="preserve">(YES - specified in SMP obligation, YES - NRA guidance published, YES - other (please describe) indicate whether an ex post and/or ex ante test is conducted, NO)</t>
    </r>
  </si>
  <si>
    <t xml:space="preserve">7, 8, 5, 7</t>
  </si>
  <si>
    <t xml:space="preserve">YES - specified in SMP obligation (7): AT, CY, EE, FR, IE, LT, MT</t>
  </si>
  <si>
    <t xml:space="preserve"> YES - NRA guidance published (8): BE, FI, DE, IT, NL, PL, PT, ES</t>
  </si>
  <si>
    <t xml:space="preserve">YES - other (5): HR, CZ, GR, RO, UK</t>
  </si>
  <si>
    <t xml:space="preserve">NO (7): DK, HU, NO, SK, SI, SE, TR</t>
  </si>
  <si>
    <t xml:space="preserve">7.</t>
  </si>
  <si>
    <r>
      <rPr>
        <b val="true"/>
        <sz val="11"/>
        <color rgb="FF000000"/>
        <rFont val="Calibri"/>
        <family val="2"/>
      </rPr>
      <t xml:space="preserve">Reasonable quality of access products: </t>
    </r>
    <r>
      <rPr>
        <sz val="11"/>
        <color rgb="FF000000"/>
        <rFont val="Calibri"/>
        <family val="2"/>
      </rPr>
      <t xml:space="preserve">There should be assurance that access products will be of reasonable quality and that service levels ( e.g. connection times, repair times) will be reasonable and/or comparable with that provided to SMP player's own business. Different levels of service should be available, to reflect differences in customer demand. </t>
    </r>
  </si>
  <si>
    <t xml:space="preserve">7.1.</t>
  </si>
  <si>
    <t xml:space="preserve">7.2.</t>
  </si>
  <si>
    <r>
      <rPr>
        <sz val="11"/>
        <color rgb="FF000000"/>
        <rFont val="Calibri"/>
        <family val="2"/>
      </rPr>
      <t xml:space="preserve">Does the SMP player offer different levels of service quality to permit different levels of service to end users? </t>
    </r>
    <r>
      <rPr>
        <b val="true"/>
        <sz val="11"/>
        <color rgb="FF000000"/>
        <rFont val="Calibri"/>
        <family val="2"/>
      </rPr>
      <t xml:space="preserve">(YES - published reference offer includes variants for levels of service, YES - other (please describe), NO)</t>
    </r>
  </si>
  <si>
    <t xml:space="preserve">15, 6 , 6</t>
  </si>
  <si>
    <t xml:space="preserve">YES - published reference offer (15): AT, BE, CZ, DK, EE, FR, DE, NL, NO, PL, PT, SK, ES, SE, UK</t>
  </si>
  <si>
    <t xml:space="preserve">YES -other (6): HR, FI, GR, HU, LT, TR</t>
  </si>
  <si>
    <t xml:space="preserve">NO (6): CY, IE, IT, MT, RO, SI</t>
  </si>
  <si>
    <t xml:space="preserve">7.3</t>
  </si>
  <si>
    <r>
      <rPr>
        <sz val="11"/>
        <color rgb="FF000000"/>
        <rFont val="Calibri"/>
        <family val="2"/>
      </rPr>
      <t xml:space="preserve">Is there a process for access seekers to obtain different levels of service from those set in the Reference Offer? </t>
    </r>
    <r>
      <rPr>
        <b val="true"/>
        <sz val="11"/>
        <color rgb="FF000000"/>
        <rFont val="Calibri"/>
        <family val="2"/>
      </rPr>
      <t xml:space="preserve">(YES - access seekers may submit a reasonable request, YES - other (please describe), NO) </t>
    </r>
  </si>
  <si>
    <t xml:space="preserve">15, 5, 7</t>
  </si>
  <si>
    <t xml:space="preserve">YES - access seekers (15): BE, HR, DK, EE, DE, GR, IE, LT, NL, NO, PL, PT, ES, SE, UK</t>
  </si>
  <si>
    <t xml:space="preserve">YES - other (5): CZ, FI, HU, MT, SI</t>
  </si>
  <si>
    <t xml:space="preserve">NO (7): AT, CY, FR, IT, RO, SK, TR</t>
  </si>
  <si>
    <t xml:space="preserve">7.4</t>
  </si>
  <si>
    <r>
      <rPr>
        <sz val="11"/>
        <color rgb="FF000000"/>
        <rFont val="Calibri"/>
        <family val="2"/>
      </rPr>
      <t xml:space="preserve">Is an SLA in place? </t>
    </r>
    <r>
      <rPr>
        <b val="true"/>
        <sz val="11"/>
        <color rgb="FF000000"/>
        <rFont val="Calibri"/>
        <family val="2"/>
      </rPr>
      <t xml:space="preserve">(YES - terms specified or approved by NRA, YES - terms specified by SMP player, NO)</t>
    </r>
  </si>
  <si>
    <t xml:space="preserve">18, 8, 1</t>
  </si>
  <si>
    <t xml:space="preserve">YES - terms specified or approved by NRA (18): AT, BE, HR, CY, CZ, DK, EE, DE, GR, HU, IT, MT,  PT, RO, ES, SE, TR, UK</t>
  </si>
  <si>
    <t xml:space="preserve">YES - terms specified by SMP player (8): FI, FR, IE, LT, NL, NO, PL, SI</t>
  </si>
  <si>
    <t xml:space="preserve">7.5.</t>
  </si>
  <si>
    <r>
      <rPr>
        <sz val="11"/>
        <color rgb="FF000000"/>
        <rFont val="Calibri"/>
        <family val="2"/>
      </rPr>
      <t xml:space="preserve">Is the SMP player obliged to pay compensation for service below the level specified in the SLA? </t>
    </r>
    <r>
      <rPr>
        <b val="true"/>
        <sz val="11"/>
        <color rgb="FF000000"/>
        <rFont val="Calibri"/>
        <family val="2"/>
      </rPr>
      <t xml:space="preserve">(YES - terms specified or approved by NRA (please describe principles adopted), YES - terms specified by SMP player, NO, n.a. (if no SLA in place)</t>
    </r>
  </si>
  <si>
    <t xml:space="preserve">17, 8, 0, 2</t>
  </si>
  <si>
    <t xml:space="preserve">YES - terms specified or approved by NRA (17): AT, BE, HR, CY, DK, DE, FR, GR, IT, MT, PT, RO, SI, ES, SE, TR, UK</t>
  </si>
  <si>
    <t xml:space="preserve">YES - terms specified by SMP player (8): CZ, EE, HU, IE, LT, NL, NO, PL</t>
  </si>
  <si>
    <t xml:space="preserve">N.A. (2): FI, SK</t>
  </si>
  <si>
    <t xml:space="preserve">7.6.</t>
  </si>
  <si>
    <r>
      <rPr>
        <sz val="11"/>
        <color rgb="FF000000"/>
        <rFont val="Calibri"/>
        <family val="2"/>
      </rPr>
      <t xml:space="preserve">Are key performance indicators (KPIS) relating to levels of service provided to third parties implemented? </t>
    </r>
    <r>
      <rPr>
        <b val="true"/>
        <sz val="11"/>
        <color rgb="FF000000"/>
        <rFont val="Calibri"/>
        <family val="2"/>
      </rPr>
      <t xml:space="preserve">(YES - possible to compare service levels provided to own business, YES - not possible to compare service levels provided to own business, NO)   </t>
    </r>
  </si>
  <si>
    <t xml:space="preserve">13, 7, 7</t>
  </si>
  <si>
    <t xml:space="preserve">YES - possible (13): AT, CY, DK, HU, IT, MT, NL, NO, PT, RO, ES, SE, UK</t>
  </si>
  <si>
    <t xml:space="preserve">YES - not possible (7): BE, EE, HR, FI, GR, PL, SI</t>
  </si>
  <si>
    <t xml:space="preserve">NO (7): CZ, FR, DE, IE, LT, SK, TR</t>
  </si>
  <si>
    <t xml:space="preserve">7.7.</t>
  </si>
  <si>
    <r>
      <rPr>
        <sz val="11"/>
        <color rgb="FF000000"/>
        <rFont val="Calibri"/>
        <family val="2"/>
      </rPr>
      <t xml:space="preserve">Is there a requirement to publish the KPIs? </t>
    </r>
    <r>
      <rPr>
        <b val="true"/>
        <sz val="11"/>
        <color rgb="FF000000"/>
        <rFont val="Calibri"/>
        <family val="2"/>
      </rPr>
      <t xml:space="preserve">(YES, NO, n.a. (if no KPI in place))</t>
    </r>
  </si>
  <si>
    <t xml:space="preserve">15, 8, 4</t>
  </si>
  <si>
    <t xml:space="preserve">YES (15): BE, HR, CY, DK, FR, GR, HU, IT, NL, NO, PL, PT, RO, ES, SE</t>
  </si>
  <si>
    <t xml:space="preserve">NO (8): AT, EE, FI, IE, MT, SK, SI, UK</t>
  </si>
  <si>
    <t xml:space="preserve">N.A. (4): CZ, DE, LV, TR</t>
  </si>
  <si>
    <t xml:space="preserve">8.</t>
  </si>
  <si>
    <r>
      <rPr>
        <b val="true"/>
        <sz val="11"/>
        <color rgb="FF000000"/>
        <rFont val="Calibri"/>
        <family val="2"/>
      </rPr>
      <t xml:space="preserve">Assurance of efficient and convenient swithcing processes </t>
    </r>
    <r>
      <rPr>
        <sz val="11"/>
        <color rgb="FF000000"/>
        <rFont val="Calibri"/>
        <family val="2"/>
      </rPr>
      <t xml:space="preserve">(This question deals with changes of wholesale service (e.g. switch by service provider between SMP player’s bitstream service and another network operator’s bitstream service).  It does not deal with changes of retail provider.):  It should be possible for a competitor to transfer retail customers from the SMP player (or the provider) without undue delay or break in service due to change of wholesale access service. Similarly, it should be possible to transfer existing customers between different wholesale access services (e.g. bitsream access to shared loop) without undue delay or break in service due to change of wholesale access service. Charges for migration should be reasonable and should not deter acquisition of existing customers or climning of the ladder of investment.</t>
    </r>
  </si>
  <si>
    <t xml:space="preserve">8.1.</t>
  </si>
  <si>
    <t xml:space="preserve">YES (24)</t>
  </si>
  <si>
    <t xml:space="preserve">NO (3)</t>
  </si>
  <si>
    <t xml:space="preserve">8.2.</t>
  </si>
  <si>
    <r>
      <rPr>
        <sz val="11"/>
        <color rgb="FF000000"/>
        <rFont val="Calibri"/>
        <family val="2"/>
      </rPr>
      <t xml:space="preserve">Is a migration process in place which allows migration of end users without undue delay or break in service between different wholesale access providers both using the same wholesale local access product (e.g. both using shared access)? </t>
    </r>
    <r>
      <rPr>
        <b val="true"/>
        <sz val="11"/>
        <color rgb="FF000000"/>
        <rFont val="Calibri"/>
        <family val="2"/>
      </rPr>
      <t xml:space="preserve">(YES - for all such products terms specified or approved by NRA, YES - for all such products terms specified or approved by SMP player, NO - please provide brief justification, In some cases - please describe briefly) </t>
    </r>
  </si>
  <si>
    <t xml:space="preserve">14, 4, 9, 0</t>
  </si>
  <si>
    <t xml:space="preserve">YES - for all approved by NRA (14): BE, CY, DK, EE, FI, DE, GR, IT, NL, PT, ES, SE, TR, UK</t>
  </si>
  <si>
    <t xml:space="preserve">YES - for all approved by SMP (4): FR, HU, IE, NO</t>
  </si>
  <si>
    <t xml:space="preserve">In some cases (0):</t>
  </si>
  <si>
    <t xml:space="preserve">NO (9): AT, HR, CZ, MT, LV, PL, RO, SI, SK</t>
  </si>
  <si>
    <t xml:space="preserve">8.3.</t>
  </si>
  <si>
    <r>
      <rPr>
        <sz val="11"/>
        <color rgb="FF000000"/>
        <rFont val="Calibri"/>
        <family val="2"/>
      </rPr>
      <t xml:space="preserve">Is a migration process in place which allows migration of end users without undue delay or break in service between different wholesale access products (e.g. bitstream access to shared loop)? (</t>
    </r>
    <r>
      <rPr>
        <b val="true"/>
        <sz val="11"/>
        <color rgb="FF000000"/>
        <rFont val="Calibri"/>
        <family val="2"/>
      </rPr>
      <t xml:space="preserve">YES - for all such products terms specified or approved by NRA, YES - for all such products terms specified or approved by SMP player, NO - please provide brief justification, In some cases - please describe briefly) </t>
    </r>
  </si>
  <si>
    <t xml:space="preserve">15, 6, 6, 0</t>
  </si>
  <si>
    <t xml:space="preserve">YES - for all approved by NRA (15): AT, BE, HR, CY, DK, FI, DE, GR, IT, NL, PT, ES, SE, TR, UK</t>
  </si>
  <si>
    <t xml:space="preserve">YES - for all approved by SMP (6): FR, HU, IE, NO, PL, RO</t>
  </si>
  <si>
    <t xml:space="preserve">In some cases (0): </t>
  </si>
  <si>
    <t xml:space="preserve">NO (6): CZ, EE, LT, MT, SI, SK</t>
  </si>
  <si>
    <t xml:space="preserve">8.4.</t>
  </si>
  <si>
    <r>
      <rPr>
        <sz val="11"/>
        <color rgb="FF000000"/>
        <rFont val="Calibri"/>
        <family val="2"/>
      </rPr>
      <t xml:space="preserve">Is there assurance of reasonable migration prices which do not deter acquisition of existing customers or climbing of the ladder of investment? </t>
    </r>
    <r>
      <rPr>
        <b val="true"/>
        <sz val="11"/>
        <color rgb="FF000000"/>
        <rFont val="Calibri"/>
        <family val="2"/>
      </rPr>
      <t xml:space="preserve">(YES - charges specified or approved by NRA, YES - commercially set charges are satisfactory in practice please provide justification, Other -please describe)</t>
    </r>
  </si>
  <si>
    <t xml:space="preserve">18, 5, 4</t>
  </si>
  <si>
    <t xml:space="preserve">YES - charges by NRA (18): BE, HR, CY, DK, FR, DE, GR, HU, IE, IT, MT, NL, PT, RO, ES, SE, TR, UK</t>
  </si>
  <si>
    <t xml:space="preserve">YES - commercially (5): EE, FI, NO, PL, SI</t>
  </si>
  <si>
    <t xml:space="preserve">Other (4): AT, CZ, LT, SK</t>
  </si>
  <si>
    <t xml:space="preserve">8.5.</t>
  </si>
  <si>
    <r>
      <rPr>
        <sz val="11"/>
        <color rgb="FF000000"/>
        <rFont val="Calibri"/>
        <family val="2"/>
      </rPr>
      <t xml:space="preserve">Do the migration arrangements distinguish between individual and bulk migrations? Please comment briefly on the differences. In particular, are any economies of scale reflected in the price of bulk migrations?  (</t>
    </r>
    <r>
      <rPr>
        <b val="true"/>
        <sz val="11"/>
        <color rgb="FF000000"/>
        <rFont val="Calibri"/>
        <family val="2"/>
      </rPr>
      <t xml:space="preserve">YES – discounted price for bulk migrations, YES – separate bulk migration process exists but no unit price differential, NO - separate bulk migration process)</t>
    </r>
  </si>
  <si>
    <t xml:space="preserve">8, 6, 13</t>
  </si>
  <si>
    <t xml:space="preserve">YES - discounted (8): BE, DK, FI, IE, NO, ES, SE, UK</t>
  </si>
  <si>
    <t xml:space="preserve">YES - separate (6): CY, DE, GR, HU, IT, TR</t>
  </si>
  <si>
    <t xml:space="preserve">NO - separate (13): AT, HR, CZ, EE, FR, LT, MT, NL, PL, PT, RO, SK, SI</t>
  </si>
  <si>
    <t xml:space="preserve">8.6.</t>
  </si>
  <si>
    <r>
      <rPr>
        <sz val="11"/>
        <color rgb="FF000000"/>
        <rFont val="Calibri"/>
        <family val="2"/>
      </rPr>
      <t xml:space="preserve">Does the process allow the access seeker a degree of control over the timing of migration of individual lines?  </t>
    </r>
    <r>
      <rPr>
        <b val="true"/>
        <sz val="11"/>
        <color rgb="FF000000"/>
        <rFont val="Calibri"/>
        <family val="2"/>
      </rPr>
      <t xml:space="preserve">(YES - please specify briefly, NO)</t>
    </r>
  </si>
  <si>
    <t xml:space="preserve">15, 12</t>
  </si>
  <si>
    <t xml:space="preserve">YES (15): AT, BE, HR, DK, FI, DE, HU, IE, IT, NL, NO, PT, RO, ES, UK</t>
  </si>
  <si>
    <t xml:space="preserve">NO (12): CY, CZ, EE, FR, GR, LV, MT, PL, SK, SI, SE, TR</t>
  </si>
  <si>
    <t xml:space="preserve">9.</t>
  </si>
  <si>
    <r>
      <rPr>
        <b val="true"/>
        <sz val="11"/>
        <color rgb="FF000000"/>
        <rFont val="Calibri"/>
        <family val="2"/>
      </rPr>
      <t xml:space="preserve">Assurance of backhaul from the point of delivery:  </t>
    </r>
    <r>
      <rPr>
        <sz val="11"/>
        <color rgb="FF000000"/>
        <rFont val="Calibri"/>
        <family val="2"/>
      </rPr>
      <t xml:space="preserve">There should be a guarantee of suitable conectivity (either interconnecting wholesale leased lines or access to dark fibre) between MDF (or other appropriate point of delivery) and convenient regional network hadover point on terms which permit an efficient alternative provider to offer a competitive bitstream service. Arbitrary restrictions on the points at which the SMP player willl provide connectivity should be avoided.</t>
    </r>
  </si>
  <si>
    <t xml:space="preserve">9.1.</t>
  </si>
  <si>
    <t xml:space="preserve">9.2.</t>
  </si>
  <si>
    <r>
      <rPr>
        <sz val="11"/>
        <color rgb="FF000000"/>
        <rFont val="Calibri"/>
        <family val="2"/>
      </rPr>
      <t xml:space="preserve">Is there a guarantee of suitable connectivity between the MDF (or other appropriate point of delivery) and convenient regional network handover point to the access seeker? </t>
    </r>
    <r>
      <rPr>
        <b val="true"/>
        <sz val="11"/>
        <color rgb="FF000000"/>
        <rFont val="Calibri"/>
        <family val="2"/>
      </rPr>
      <t xml:space="preserve">(YES - on regulated terms, YES - in practice, commercial services are readily available, NOT necessary feasible and practical for access seekers to extend own infrastructure to the MDF, OTHER - please specify suitable connectivity)</t>
    </r>
  </si>
  <si>
    <t xml:space="preserve">19, 7, 1</t>
  </si>
  <si>
    <t xml:space="preserve">YES - on regulated terms (19): AT, BE, HR, CY, DK, EE, DE, GR, HU, IE, IT, MT, NO, PT, RO, ES, SE, TR, UK</t>
  </si>
  <si>
    <t xml:space="preserve">YES - in practice commercial (7): CZ, FI, FR, LV, NL, SK, SI</t>
  </si>
  <si>
    <t xml:space="preserve">OTHER (1): PL </t>
  </si>
  <si>
    <t xml:space="preserve">9.3.</t>
  </si>
  <si>
    <r>
      <rPr>
        <sz val="11"/>
        <color rgb="FF000000"/>
        <rFont val="Calibri"/>
        <family val="2"/>
      </rPr>
      <t xml:space="preserve">Are there any restrictions on the location of the handover point? (</t>
    </r>
    <r>
      <rPr>
        <b val="true"/>
        <sz val="11"/>
        <color rgb="FF000000"/>
        <rFont val="Calibri"/>
        <family val="2"/>
      </rPr>
      <t xml:space="preserve">YES - terms specified or approved by NRA, YES - terms specified by SMP player, NO - please provide brief justifiation, OTHER - please specify restrictions)</t>
    </r>
  </si>
  <si>
    <t xml:space="preserve">12, 11, 3, 1</t>
  </si>
  <si>
    <t xml:space="preserve">YES - by NRA (12): BE, HR, DK, GR, HU, MT, PL, RO, ES, SE, TR, UK</t>
  </si>
  <si>
    <t xml:space="preserve">YES - by SMP player (11): CY, CZ, EE, FI, FR, IE, IT, LV, NL, NO, SK</t>
  </si>
  <si>
    <t xml:space="preserve">NO (3): DE, PT, SI</t>
  </si>
  <si>
    <t xml:space="preserve">Other (1): AT</t>
  </si>
  <si>
    <t xml:space="preserve">10.</t>
  </si>
  <si>
    <r>
      <rPr>
        <b val="true"/>
        <sz val="11"/>
        <color rgb="FF000000"/>
        <rFont val="Calibri"/>
        <family val="2"/>
      </rPr>
      <t xml:space="preserve">Assurance of co-location at the MDF and other associated facilities: </t>
    </r>
    <r>
      <rPr>
        <sz val="11"/>
        <color rgb="FF000000"/>
        <rFont val="Calibri"/>
        <family val="2"/>
      </rPr>
      <t xml:space="preserve">Co-location and other associated facilities (e.g. energy supply, cooling) necessary for the entrant to provide viable broadband or telephony services should be guaranteed on a cost basis equivalent to that faced by the SMP provider and as far as practicable, of a scale and quality suitable for the needs of the alternative network operator. </t>
    </r>
    <r>
      <rPr>
        <b val="true"/>
        <sz val="11"/>
        <color rgb="FF000000"/>
        <rFont val="Calibri"/>
        <family val="2"/>
      </rPr>
      <t xml:space="preserve"> </t>
    </r>
  </si>
  <si>
    <t xml:space="preserve">10.1.</t>
  </si>
  <si>
    <t xml:space="preserve">10.2.</t>
  </si>
  <si>
    <r>
      <rPr>
        <sz val="11"/>
        <color rgb="FF000000"/>
        <rFont val="Calibri"/>
        <family val="2"/>
      </rPr>
      <t xml:space="preserve">Are arrangements for co-location and other associated facilities in place where necessary? </t>
    </r>
    <r>
      <rPr>
        <b val="true"/>
        <sz val="11"/>
        <color rgb="FF000000"/>
        <rFont val="Calibri"/>
        <family val="2"/>
      </rPr>
      <t xml:space="preserve">(YES - specified or approved by NRA, YES - as specified by SMP player, No such need identified, OTHER - please give brief description)</t>
    </r>
  </si>
  <si>
    <t xml:space="preserve">24, 3, 0, 0</t>
  </si>
  <si>
    <t xml:space="preserve">YES - by NRA (24): AT, BE, HR, CY, CZ, DK, FR, DE, GR, HU, IE, IT, LV, MT, NL, PL, PT, RO, SI, ES, SE, TR, UK</t>
  </si>
  <si>
    <t xml:space="preserve">YES - by SMP player (3): FI, NO, SK</t>
  </si>
  <si>
    <t xml:space="preserve">No need (0): </t>
  </si>
  <si>
    <t xml:space="preserve">Other (0):</t>
  </si>
  <si>
    <t xml:space="preserve">10.3.</t>
  </si>
  <si>
    <r>
      <rPr>
        <sz val="11"/>
        <color rgb="FF000000"/>
        <rFont val="Calibri"/>
        <family val="2"/>
      </rPr>
      <t xml:space="preserve">Are the prices for co-location and other necessary associated facilities required to be cost-oriented? </t>
    </r>
    <r>
      <rPr>
        <b val="true"/>
        <sz val="11"/>
        <color rgb="FF000000"/>
        <rFont val="Calibri"/>
        <family val="2"/>
      </rPr>
      <t xml:space="preserve">(YES, NO - please provide justification and other arrangement)</t>
    </r>
  </si>
  <si>
    <t xml:space="preserve">YES (26): AT, BE, HR, CY, CZ, DK, FI, FR, DE, GR, HU, IE, IT, LV, MT, NL, NO, PL, PT, RO, SK, SI, ES, SE, TR, UK</t>
  </si>
  <si>
    <t xml:space="preserve">WLA</t>
  </si>
  <si>
    <t xml:space="preserve">Plans to bring national regulation into conformity  </t>
  </si>
  <si>
    <t xml:space="preserve">Answer                                                                                                                            (please select one possible answer from the drop down menu)                         </t>
  </si>
  <si>
    <t xml:space="preserve">Comment or justification (if needed)</t>
  </si>
  <si>
    <r>
      <rPr>
        <sz val="11"/>
        <color rgb="FF000000"/>
        <rFont val="Calibri"/>
        <family val="2"/>
      </rPr>
      <t xml:space="preserve">Has the NRA specified a date to achieve conformity? </t>
    </r>
    <r>
      <rPr>
        <b val="true"/>
        <sz val="11"/>
        <color rgb="FF000000"/>
        <rFont val="Calibri"/>
        <family val="2"/>
      </rPr>
      <t xml:space="preserve">(YES/NO) please specify.</t>
    </r>
  </si>
  <si>
    <r>
      <rPr>
        <sz val="11"/>
        <color rgb="FF000000"/>
        <rFont val="Calibri"/>
        <family val="2"/>
      </rPr>
      <t xml:space="preserve">Has the NRA announced a policy to move towards conformity? </t>
    </r>
    <r>
      <rPr>
        <b val="true"/>
        <sz val="11"/>
        <color rgb="FF000000"/>
        <rFont val="Calibri"/>
        <family val="2"/>
      </rPr>
      <t xml:space="preserve">(YES/NO) please describe.</t>
    </r>
  </si>
  <si>
    <t xml:space="preserve">Other</t>
  </si>
  <si>
    <t xml:space="preserve">Yes, but obligations can only be determined until the next market review.</t>
  </si>
  <si>
    <t xml:space="preserve">YES</t>
  </si>
  <si>
    <t xml:space="preserve">NO</t>
  </si>
  <si>
    <t xml:space="preserve">There are detailed provisions in the reference offer on provision time, fault repair and SLAs. KPIs are used to monitor the non-discrimination obligation. This is considered sufficient to ensure non-discrimination</t>
  </si>
  <si>
    <t xml:space="preserve">see above</t>
  </si>
  <si>
    <t xml:space="preserve">But amendments can be required any time (dispute/complaint)</t>
  </si>
  <si>
    <t xml:space="preserve">YES - please specify the elements which can be amended</t>
  </si>
  <si>
    <t xml:space="preserve">All elements</t>
  </si>
  <si>
    <t xml:space="preserve">YES - if it is the case, have you already been confronted to such a situation?</t>
  </si>
  <si>
    <t xml:space="preserve">Yes, several times</t>
  </si>
  <si>
    <t xml:space="preserve">YES - please specify the circumstances</t>
  </si>
  <si>
    <t xml:space="preserve">This might be possible in the case of virtual unbundling (new remedy), where the introduction of a new retail product may lead to new wholesale products.</t>
  </si>
  <si>
    <t xml:space="preserve">YES – specified or approved by the NRA</t>
  </si>
  <si>
    <t xml:space="preserve">YES - regulated terms</t>
  </si>
  <si>
    <t xml:space="preserve">YES - after consultation with alternative network operators</t>
  </si>
  <si>
    <t xml:space="preserve">Rules are based on NRA decisions in dispute settlements</t>
  </si>
  <si>
    <t xml:space="preserve">YES - commercial terms</t>
  </si>
  <si>
    <t xml:space="preserve">ducts: commercial terms. Regulated reference offers for access to ducts and dark fibre to be published in Nov. 2010.</t>
  </si>
  <si>
    <t xml:space="preserve">No incumbent fibre </t>
  </si>
  <si>
    <t xml:space="preserve">YES - prices set by NRA (please describe briefly the method used)</t>
  </si>
  <si>
    <t xml:space="preserve">The price of the (physical copper) local loop is the minimum of the retail minus and the cost oriented price.</t>
  </si>
  <si>
    <t xml:space="preserve">YES - margins scrutinised by the NRA</t>
  </si>
  <si>
    <t xml:space="preserve">other (please describe)</t>
  </si>
  <si>
    <t xml:space="preserve">Retail-minus allows higher wholesale prices if higher retail prices can be charged. Cost oriented prices include a risk premium.</t>
  </si>
  <si>
    <t xml:space="preserve">YES - specified in SMP obligation</t>
  </si>
  <si>
    <t xml:space="preserve">The margin squeeze test is made ex ante with forecast quantities and ex post with actual quantities several times a year.</t>
  </si>
  <si>
    <t xml:space="preserve">YES - published reference offer includes variants for levels of service</t>
  </si>
  <si>
    <t xml:space="preserve">But dispute settlement possible</t>
  </si>
  <si>
    <t xml:space="preserve">YES - terms specified or approved by NRA</t>
  </si>
  <si>
    <t xml:space="preserve">YES - terms specified or approved by NRA (please describe principles)</t>
  </si>
  <si>
    <t xml:space="preserve">Penalty per day (after three days per week) increasing with delay.</t>
  </si>
  <si>
    <t xml:space="preserve">YES - possible to compare service levels provided to own business</t>
  </si>
  <si>
    <t xml:space="preserve">partly</t>
  </si>
  <si>
    <t xml:space="preserve">NO -please provide brief justification</t>
  </si>
  <si>
    <t xml:space="preserve">LLU operator cannot be forced to return the unbundled access line in case of contract termination by the subscriber. </t>
  </si>
  <si>
    <t xml:space="preserve">YES - for all such products by NRA</t>
  </si>
  <si>
    <t xml:space="preserve">Other -please describe</t>
  </si>
  <si>
    <t xml:space="preserve">There are no special migration prices in case of change from Bitstream to LLU</t>
  </si>
  <si>
    <t xml:space="preserve">NO - separate bulk migration process</t>
  </si>
  <si>
    <t xml:space="preserve">YES - please specify briefly</t>
  </si>
  <si>
    <t xml:space="preserve">The RO only specifies maximum durations. The ISP can require migration at a later point in time.</t>
  </si>
  <si>
    <t xml:space="preserve">YES - on regulated terms</t>
  </si>
  <si>
    <t xml:space="preserve">OTHER - please specify restrictions</t>
  </si>
  <si>
    <t xml:space="preserve">Of course the ISP can choose his PoP wherever he wants and can use leased lines/etherlinks to transport the traffic from one or several MDFs to his PoP.</t>
  </si>
  <si>
    <t xml:space="preserve">YES - specified or approved by NRA</t>
  </si>
  <si>
    <r>
      <rPr>
        <sz val="11"/>
        <color rgb="FF000000"/>
        <rFont val="Calibri"/>
        <family val="2"/>
      </rPr>
      <t xml:space="preserve">Is there reasonable certainty of ongoing access? </t>
    </r>
    <r>
      <rPr>
        <b val="true"/>
        <sz val="11"/>
        <color rgb="FF000000"/>
        <rFont val="Calibri"/>
        <family val="2"/>
      </rPr>
      <t xml:space="preserve">(YES - no formal obligation but access available commercially, YES - formal access obligation in place with safeguards place beyond the lifetime of the most recent Market Review, NO, Other)</t>
    </r>
  </si>
  <si>
    <t xml:space="preserve">yes, formal obligation until new market analysis</t>
  </si>
  <si>
    <r>
      <rPr>
        <sz val="11"/>
        <color rgb="FF000000"/>
        <rFont val="Calibri"/>
        <family val="2"/>
      </rPr>
      <t xml:space="preserve"> Is the access free of any restrictions by the SMP player on the uses to which the unbundled loops or shared access can be put? </t>
    </r>
    <r>
      <rPr>
        <b val="true"/>
        <sz val="11"/>
        <color rgb="FF000000"/>
        <rFont val="Calibri"/>
        <family val="2"/>
      </rPr>
      <t xml:space="preserve">(YES, NO - please specify)</t>
    </r>
  </si>
  <si>
    <r>
      <rPr>
        <sz val="11"/>
        <color rgb="FF000000"/>
        <rFont val="Calibri"/>
        <family val="2"/>
      </rPr>
      <t xml:space="preserve">Is there a non-discrimination obligation in place? </t>
    </r>
    <r>
      <rPr>
        <b val="true"/>
        <sz val="11"/>
        <color rgb="FF000000"/>
        <rFont val="Calibri"/>
        <family val="2"/>
      </rPr>
      <t xml:space="preserve">(YES, NO)</t>
    </r>
  </si>
  <si>
    <r>
      <rPr>
        <sz val="11"/>
        <color rgb="FF000000"/>
        <rFont val="Calibri"/>
        <family val="2"/>
      </rPr>
      <t xml:space="preserve">Is there explicit guidance  to indicate to the market how the non-discrimination obligation wil be interpreted in practice? </t>
    </r>
    <r>
      <rPr>
        <b val="true"/>
        <sz val="11"/>
        <color rgb="FF000000"/>
        <rFont val="Calibri"/>
        <family val="2"/>
      </rPr>
      <t xml:space="preserve">(YES - in the wording of the non-discrimination obligation itself, YES - in guidelines published separately, NO)</t>
    </r>
  </si>
  <si>
    <t xml:space="preserve">YES - in the wording of the non-discrimination obligation itself</t>
  </si>
  <si>
    <r>
      <rPr>
        <sz val="11"/>
        <color rgb="FF000000"/>
        <rFont val="Calibri"/>
        <family val="2"/>
      </rPr>
      <t xml:space="preserve">Does the wording of the non-discrimination obligation prohibit specified forms of behaviour which are considered to be discriminatory? </t>
    </r>
    <r>
      <rPr>
        <b val="true"/>
        <sz val="11"/>
        <color rgb="FF000000"/>
        <rFont val="Calibri"/>
        <family val="2"/>
      </rPr>
      <t xml:space="preserve">(YES, NO)</t>
    </r>
  </si>
  <si>
    <r>
      <rPr>
        <sz val="11"/>
        <color rgb="FF000000"/>
        <rFont val="Calibri"/>
        <family val="2"/>
      </rPr>
      <t xml:space="preserve">Are specific obligations in place concerning timeliness, fairness or reasonableness of provision of access? </t>
    </r>
    <r>
      <rPr>
        <b val="true"/>
        <sz val="11"/>
        <color rgb="FF000000"/>
        <rFont val="Calibri"/>
        <family val="2"/>
      </rPr>
      <t xml:space="preserve">(YES, NO)</t>
    </r>
  </si>
  <si>
    <r>
      <rPr>
        <sz val="11"/>
        <color rgb="FF000000"/>
        <rFont val="Calibri"/>
        <family val="2"/>
      </rPr>
      <t xml:space="preserve">Are there any other forms of non-discrimination obligation in place? </t>
    </r>
    <r>
      <rPr>
        <b val="true"/>
        <sz val="11"/>
        <color rgb="FF000000"/>
        <rFont val="Calibri"/>
        <family val="2"/>
      </rPr>
      <t xml:space="preserve">(YES - explicit obligation to ensure that services provided to SMP player's own business are identical to those provided to access seekers, YES - some other form of obligation, NO)</t>
    </r>
  </si>
  <si>
    <t xml:space="preserve">YES - explicit obligation to ensure that services provided to SMP player's own business </t>
  </si>
  <si>
    <t xml:space="preserve">YES - please specify the process</t>
  </si>
  <si>
    <t xml:space="preserve">pre-consultation and discussion between incumbent and OLOs + taskgroup for spectrum discussions</t>
  </si>
  <si>
    <t xml:space="preserve"> </t>
  </si>
  <si>
    <t xml:space="preserve">all elements that are not in line with what was specified in market analysis</t>
  </si>
  <si>
    <t xml:space="preserve">yes</t>
  </si>
  <si>
    <t xml:space="preserve">closing of MDFs, next generation access with move to subloop, new DSL technologies</t>
  </si>
  <si>
    <t xml:space="preserve">YES after consultation</t>
  </si>
  <si>
    <t xml:space="preserve">YES, possible but RO only developed after real demand for SLLU</t>
  </si>
  <si>
    <t xml:space="preserve">next market analysis</t>
  </si>
  <si>
    <t xml:space="preserve">YES - cost orientation</t>
  </si>
  <si>
    <t xml:space="preserve">YES - cost orientation required for all services</t>
  </si>
  <si>
    <t xml:space="preserve">cost oriented prices with cost of capital adjusted to reflect risks of new investment (describe briefly)</t>
  </si>
  <si>
    <t xml:space="preserve">no new investments necessary for subloop unbundled access only for fiber unbundling.</t>
  </si>
  <si>
    <t xml:space="preserve">YES - NRA guidance published</t>
  </si>
  <si>
    <t xml:space="preserve">YES - access seekers may submit a reasonable request</t>
  </si>
  <si>
    <t xml:space="preserve">NRA checks proposal incumbent in RO and adapts</t>
  </si>
  <si>
    <t xml:space="preserve">YES - not possible to compare service levels provided to own business</t>
  </si>
  <si>
    <t xml:space="preserve">YES </t>
  </si>
  <si>
    <t xml:space="preserve">YES - for all such products terms specified or approved by NRA</t>
  </si>
  <si>
    <t xml:space="preserve">YES - charges specified or approved by NRA</t>
  </si>
  <si>
    <t xml:space="preserve">YES – discounted price for bulk migrations</t>
  </si>
  <si>
    <t xml:space="preserve">can define the month for each bulk migration and specific date for single line migration</t>
  </si>
  <si>
    <t xml:space="preserve">YES for the moment - but no guarantees beyond the lifetime of the</t>
  </si>
  <si>
    <t xml:space="preserve">NO - please specify</t>
  </si>
  <si>
    <t xml:space="preserve">According to technical parameters and quality of local loops</t>
  </si>
  <si>
    <t xml:space="preserve">There is a process that allows access seekers to make their proposals or amendmetnts to the reference offer (which is firstly published by the SMP operator according to the obligation from relevant market analysis)</t>
  </si>
  <si>
    <t xml:space="preserve">The level of the content/the elements of the reference offer which NRA can specify/amend is defined by relevant Ordinance and conducted market analysis</t>
  </si>
  <si>
    <t xml:space="preserve">Yes, we have  already been confronted to such a situation</t>
  </si>
  <si>
    <t xml:space="preserve">Only if conducted market analysis gives us space for doing it. Otherwise we need to conduct new market analysis. </t>
  </si>
  <si>
    <t xml:space="preserve">YES - no consultation</t>
  </si>
  <si>
    <r>
      <rPr>
        <sz val="11"/>
        <color rgb="FF000000"/>
        <rFont val="Calibri"/>
        <family val="2"/>
      </rPr>
      <t xml:space="preserve">According to conucted market analysis: </t>
    </r>
    <r>
      <rPr>
        <i val="true"/>
        <sz val="11"/>
        <color rgb="FF000000"/>
        <rFont val="Calibri"/>
        <family val="2"/>
        <charset val="238"/>
      </rPr>
      <t xml:space="preserve">SMP operator must, within 90 days from the receipt of a reasonable request for the service of unbundled access to copper-based local sub-loop specify conditions, time limits and prices of the service of unbundled access to the local sub-loop in the reference offer for unbundled access to the local loop and related facilities. Within the same time limit, SMP operator must define the terms and conditions for the collocation, together with time limits, conditions and prices for the provision of the service in the manner which does not endanger the continuity of business operations of beneficiaries.</t>
    </r>
  </si>
  <si>
    <r>
      <rPr>
        <sz val="11"/>
        <color rgb="FF000000"/>
        <rFont val="Calibri"/>
        <family val="2"/>
      </rPr>
      <t xml:space="preserve">According to conucted market analysis: </t>
    </r>
    <r>
      <rPr>
        <i val="true"/>
        <sz val="11"/>
        <color rgb="FF000000"/>
        <rFont val="Calibri"/>
        <family val="2"/>
        <charset val="238"/>
      </rPr>
      <t xml:space="preserve">In case of collocation for the purpose of access to the local subloop SMP operator must ensure the sharing of ducts, that is, provide access to the street cabinet or some other concentration point via distribution channels pursuant to Article 30 of the ECA and the Ordinance on the manner and conditions of access to and sharing of electronic communications infrastructure and associated facilities. If there is no space in ducts, SMP operator  must rent dark fibre to the beneficiary. If there is no available dark fibre, SMP operator  must ensure access on the basis of wavelength (WWDM access) over fibre used by SMP operator  for self-supply and for the purpose of connecting the beneficiary’s active equipment to the network. The ensuring of access to the sub-loop will allow those operators who are building their own networks to get even closer to the end user thus stimulating network investments.</t>
    </r>
  </si>
  <si>
    <r>
      <rPr>
        <sz val="11"/>
        <color rgb="FF000000"/>
        <rFont val="Calibri"/>
        <family val="2"/>
      </rPr>
      <t xml:space="preserve">According to conucted market analysis: </t>
    </r>
    <r>
      <rPr>
        <i val="true"/>
        <sz val="11"/>
        <color rgb="FF000000"/>
        <rFont val="Calibri"/>
        <family val="2"/>
        <charset val="238"/>
      </rPr>
      <t xml:space="preserve">SMP operator must, within 90 days from the receipt of a reasonable request for the service of unbundled access to fibre-based local loop based on point-to-point link specify conditions, time limits and prices of the service of unbundled access to fibre-based local loop based on point-to-point link in the reference offer for unbundled access to the local loop and related facilities</t>
    </r>
  </si>
  <si>
    <t xml:space="preserve">Fully unbundled access to copper-based local loop- retail minus                                      Shared unbundled access to copper-based local loop-benchmark (EU average) method</t>
  </si>
  <si>
    <t xml:space="preserve">The prices are set on reasonable level in order to enable operators to be competitive on retail level and to incentivise operator to invest in LLU.</t>
  </si>
  <si>
    <t xml:space="preserve">YES - other (please describe) indicate whether an ex post and/or ex ante test is conducted</t>
  </si>
  <si>
    <t xml:space="preserve">Ex post test is conducted</t>
  </si>
  <si>
    <t xml:space="preserve">YES - other (please describe)</t>
  </si>
  <si>
    <t xml:space="preserve">SMP player offer basic level of service quality and higher  levels of service quality is offered on commercial basis</t>
  </si>
  <si>
    <t xml:space="preserve">On commercial basis. HAKOM imposed on SMP player obligation to negotiate in good faith and to fulfil operators’ reasonable requests for a higher level of SLA.</t>
  </si>
  <si>
    <t xml:space="preserve">Terms specified by NRA (a constituent part of each SLA are adequate charges in case certain deadlines in SLA are not respected; provision of basic SLA makes a constituent part of the relevant reference offer)</t>
  </si>
  <si>
    <t xml:space="preserve">Operators must be allowed access to KPI data related to their activities via SMP’s WEB interface. Furthermore, the HAKOM  imposed on SMP  operator obligation to publish some or all KPI values upon HAKOM’s request on its website </t>
  </si>
  <si>
    <r>
      <rPr>
        <sz val="11"/>
        <color rgb="FF000000"/>
        <rFont val="Calibri"/>
        <family val="2"/>
      </rPr>
      <t xml:space="preserve">The question is not quite clear because it is written the following: "</t>
    </r>
    <r>
      <rPr>
        <i val="true"/>
        <sz val="11"/>
        <color rgb="FF000000"/>
        <rFont val="Calibri"/>
        <family val="2"/>
        <charset val="238"/>
      </rPr>
      <t xml:space="preserve">...between different </t>
    </r>
    <r>
      <rPr>
        <i val="true"/>
        <u val="single"/>
        <sz val="11"/>
        <color rgb="FF000000"/>
        <rFont val="Calibri"/>
        <family val="2"/>
        <charset val="238"/>
      </rPr>
      <t xml:space="preserve">wholesale access providers</t>
    </r>
    <r>
      <rPr>
        <i val="true"/>
        <sz val="11"/>
        <color rgb="FF000000"/>
        <rFont val="Calibri"/>
        <family val="2"/>
        <charset val="238"/>
      </rPr>
      <t xml:space="preserve"> both using the same wholesale local access product</t>
    </r>
    <r>
      <rPr>
        <sz val="11"/>
        <color rgb="FF000000"/>
        <rFont val="Calibri"/>
        <family val="2"/>
      </rPr>
      <t xml:space="preserve">". In Croatia we do not have different wholesale access providers (operators that provide wholesale access service (shared access)). We have just one (incumbent) that provides wholeale access service, but more operators using wholesale access service offered by the incumbent.</t>
    </r>
  </si>
  <si>
    <t xml:space="preserve">YES - formal access obligation in place with safeguards place beyond the </t>
  </si>
  <si>
    <t xml:space="preserve">Amendments can be proposed at any point in time after formal publication (by formal we mean the actual publication of the RO. Even the NRA can only enforce amendments after the 'formal' publication but with retrospective enforcement)</t>
  </si>
  <si>
    <t xml:space="preserve">Everything incl price caps</t>
  </si>
  <si>
    <t xml:space="preserve">Yes</t>
  </si>
  <si>
    <t xml:space="preserve">to reflect changes in the market (eg simplification of access implementation procedure,  sub-loop co-location)</t>
  </si>
  <si>
    <t xml:space="preserve">ANFP has been in place for the last 2 y</t>
  </si>
  <si>
    <t xml:space="preserve">There has not been any commercial offering based on optical technology in Cy yet</t>
  </si>
  <si>
    <t xml:space="preserve">YES – separate bulk migration process exists but no unit price differential</t>
  </si>
  <si>
    <t xml:space="preserve">YES - terms specified by SMP player</t>
  </si>
  <si>
    <t xml:space="preserve">CTO can edit / specify those part of the reference offer that are inconsistent with the obligations</t>
  </si>
  <si>
    <t xml:space="preserve">There is a possibility, but no specific case on this marker. But CTO changed reference offer his own initiative.</t>
  </si>
  <si>
    <t xml:space="preserve">The answer is no, because  sufficient  technical information are available after particular investigation in requested place of access</t>
  </si>
  <si>
    <t xml:space="preserve">The rules are designed by SMP</t>
  </si>
  <si>
    <t xml:space="preserve">But only non-active local loop</t>
  </si>
  <si>
    <t xml:space="preserve">When dealing with an incumbent and its WBA/WLA prices, CTO verifes whether prices from the "higher rung" of the ladder of investment are included in prices of the "lower rung" of the ladder (that means whether bitstream prices are calculated on basis of LLU prices)</t>
  </si>
  <si>
    <t xml:space="preserve">Cost oriented prices (price caps) are imposed on LLU. Monthly prices are based on LRIC model, one-off prices on ABC methodology.</t>
  </si>
  <si>
    <t xml:space="preserve">This doesn´t take place regularly but when either CTO or market participant suspects that remedies imposed have been broken or margin applied by incumbent is insufficient to allow OLO to compete on the relevant market (or related market)</t>
  </si>
  <si>
    <t xml:space="preserve">See previous answers</t>
  </si>
  <si>
    <t xml:space="preserve">CTO carries out only ex-post margin squeeze tests. Operators and incumbent could gain clarity about CTO procedure through our ad-hoc decisions and the general public through information in our regular monthly report published on the CTO web. In the future we are considering introduction of short guidlines.</t>
  </si>
  <si>
    <t xml:space="preserve">But type/level of service must be tested in a SMP´s network</t>
  </si>
  <si>
    <t xml:space="preserve">n.a. (if no KPI in place)</t>
  </si>
  <si>
    <t xml:space="preserve">In the Czech Republic is a large wholesale access provider, this obligation would be useless</t>
  </si>
  <si>
    <t xml:space="preserve">Migration process takes place in standard processes for establishing service</t>
  </si>
  <si>
    <t xml:space="preserve">But is posible control over the timing of  establishing service (see answer 8.3.) </t>
  </si>
  <si>
    <r>
      <rPr>
        <b val="true"/>
        <sz val="11"/>
        <rFont val="Calibri"/>
        <family val="2"/>
      </rPr>
      <t xml:space="preserve">Assurance of backhaul from the point of delivery:  </t>
    </r>
    <r>
      <rPr>
        <sz val="11"/>
        <rFont val="Calibri"/>
        <family val="2"/>
      </rPr>
      <t xml:space="preserve">There should be a guarantee of suitable conectivity (either interconnecting wholesale leased lines or access to dark fibre) between MDF (or other appropriate point of delivery) and convenient regional network hadover point on terms which permit an efficient alternative provider to offer a competitive bitstream service. Arbitrary restrictions on the points at which the SMP player willl provide connectivity should be avoided.</t>
    </r>
  </si>
  <si>
    <r>
      <rPr>
        <sz val="11"/>
        <rFont val="Calibri"/>
        <family val="2"/>
      </rPr>
      <t xml:space="preserve">Do you consider your regulatory practice in this area consistent with the Common position? </t>
    </r>
    <r>
      <rPr>
        <b val="true"/>
        <sz val="11"/>
        <rFont val="Calibri"/>
        <family val="2"/>
      </rPr>
      <t xml:space="preserve">(YES, NO)</t>
    </r>
    <r>
      <rPr>
        <sz val="11"/>
        <rFont val="Calibri"/>
        <family val="2"/>
      </rPr>
      <t xml:space="preserve">. Please also answer the questions below.  If one or more of the answers in this section was "no", please comment on the relevance of the corresponding measure  to conformity.</t>
    </r>
  </si>
  <si>
    <r>
      <rPr>
        <sz val="11"/>
        <rFont val="Calibri"/>
        <family val="2"/>
      </rPr>
      <t xml:space="preserve">Is there a guarantee of suitable connectivity between the MDF (or other appropriate point of delivery) and convenient regional network handover point to the access seeker? </t>
    </r>
    <r>
      <rPr>
        <b val="true"/>
        <sz val="11"/>
        <rFont val="Calibri"/>
        <family val="2"/>
      </rPr>
      <t xml:space="preserve">(YES - on regulated terms, YES - in practice, commercial services are readily available, NOT necessary feasible and practical for access seekers to extend own infrastructure to the MDF, OTHER - please specify suitable connectivity)</t>
    </r>
  </si>
  <si>
    <t xml:space="preserve">YES - in practice, commercial services are readily available</t>
  </si>
  <si>
    <r>
      <rPr>
        <sz val="11"/>
        <rFont val="Calibri"/>
        <family val="2"/>
      </rPr>
      <t xml:space="preserve">Are there any restrictions on the location of the handover point? (</t>
    </r>
    <r>
      <rPr>
        <b val="true"/>
        <sz val="11"/>
        <rFont val="Calibri"/>
        <family val="2"/>
      </rPr>
      <t xml:space="preserve">YES - terms specified or approved by NRA, YES - terms specified by SMP player, NO - please provide brief justifiation, OTHER - please specify restrictions)</t>
    </r>
  </si>
  <si>
    <t xml:space="preserve">Is there reasonable certainty of ongoing access? (YES - no formal obligation but access available commercially, YES - formal access obligation in place with safeguards place beyond the lifetime of the most recent Market Review, NO, Other)</t>
  </si>
  <si>
    <t xml:space="preserve">NITA finds it unclear how guarantees can be extented beyond the timeframe of the relevant market review without prejudging future reviews which seems to be in conflict with the principles for the SMP regulatory setup. </t>
  </si>
  <si>
    <t xml:space="preserve">TDC can specify restrictions on the use to secure co-existence. </t>
  </si>
  <si>
    <t xml:space="preserve">Is there explicit guidance  to indicate to the market how the non-discrimination obligation wil be interpreted in practice? (YES - in the wording of the non-discrimination obligation itself, YES - in guidelines published separately, NO)</t>
  </si>
  <si>
    <t xml:space="preserve">Are there any other forms of non-discrimination obligation in place? (YES - explicit obligation to ensure that services provided to SMP player's own business are identical to those provided to access seekers, YES - some other form of obligation, NO)</t>
  </si>
  <si>
    <t xml:space="preserve">TDC can choose to involve access seekers in the development of the reference offer and in turn receive an extended deadline for finalizing the reference offer to enable TDC to take access seekers wishes into account. This process has been used in practice and has yielded positive results.</t>
  </si>
  <si>
    <t xml:space="preserve">If NITA finds that the reference does not fulfil the requirements in the market decision, NITA can change or amend the reference offer. </t>
  </si>
  <si>
    <t xml:space="preserve">Yes, for example reference offers has been modified due to complaints in relation to pricing.</t>
  </si>
  <si>
    <t xml:space="preserve">TDC can and do change the reference offer to reflect new developments. Of course these changes must fulfil the requirements in the market decision.</t>
  </si>
  <si>
    <t xml:space="preserve">(There was no noticeable role out of access fibre by the incumbent by the time of the decision)</t>
  </si>
  <si>
    <t xml:space="preserve">Prices are set based on LRAIC in a decision by NITA</t>
  </si>
  <si>
    <t xml:space="preserve">LRAIC pricing is used to incentivise efficient investments</t>
  </si>
  <si>
    <t xml:space="preserve">NITA currently conducts a project aiming to contruct a margin squeeze model. However at the moment it is not clear to the market players how MS will be assesed in practice.</t>
  </si>
  <si>
    <t xml:space="preserve">The SMP player is obliged to offer compensation in cases of non-fulfilment of the contract. This will also apply to not fulfilling the SLA.</t>
  </si>
  <si>
    <t xml:space="preserve">The migration proces as such is to avoid the cut off period</t>
  </si>
  <si>
    <t xml:space="preserve">in the national consultation process of the SMP decision</t>
  </si>
  <si>
    <t xml:space="preserve">The minimum requirements fot the RO are set in the SMP decision</t>
  </si>
  <si>
    <t xml:space="preserve">The ECA has not been confronted with such a case</t>
  </si>
  <si>
    <t xml:space="preserve">YES - commercially set charges are satisfactory in practice please provide justification</t>
  </si>
  <si>
    <t xml:space="preserve">YES - in guidelines published separately</t>
  </si>
  <si>
    <t xml:space="preserve">YES – parameters published by the SMP player are satisfactory (please justify briefly)</t>
  </si>
  <si>
    <t xml:space="preserve">YES - other technique (please describe)</t>
  </si>
  <si>
    <t xml:space="preserve">YES - as specified by SMP player</t>
  </si>
  <si>
    <t xml:space="preserve">Answer (please select one possible answer from the drop down menu) </t>
  </si>
  <si>
    <t xml:space="preserve">Has the NRA specified a date to achieve conformity? (YES/NO) please specify.</t>
  </si>
  <si>
    <t xml:space="preserve">Has the NRA announced a policy to move towards conformity? (YES/NO) please describe.</t>
  </si>
  <si>
    <t xml:space="preserve">Assurance of access: There should be reasonable certainty of ongoing access on reasonable terms in order to give competitors confidence to enter the market. This will include provision of colocation facilities and access to other associated facilities, as necessary. Access should be available in suitable forms to allow competitors to offer either broadband services only or broadband and narrowband services, at their discretion. Any restrictions placed on the uses which can be made of the access provided should be objectively justifiable. (See in particular "technical parameters of access" below.) </t>
  </si>
  <si>
    <t xml:space="preserve">Do you consider your regulatory practice in this area consistent with the Common position? (YES, NO). Please also answer the questions below. If one or more of the answers in this section was "no", please comment on the relevance of the corresponding measure to conformity.</t>
  </si>
  <si>
    <t xml:space="preserve"> Is the access free of any restrictions by the SMP player on the uses to which the unbundled loops or shared access can be put? (YES, NO - please specify)</t>
  </si>
  <si>
    <t xml:space="preserve">Level playing field: There should be reasonable certainty that entrants will be able to compete on a level playing field. This implies that measures are in place: (a) to ensure that the SMP player does not have an unfair unmatchable advantage, by virtue of its economies of scale and scope, especially if derived from a position of incumbency (b) to provide an effective deterrent to obstructive and foot-dragging behaviour.</t>
  </si>
  <si>
    <t xml:space="preserve">Is there a non-discrimination obligation in place? (YES, NO)</t>
  </si>
  <si>
    <t xml:space="preserve">Is there explicit guidance to indicate to the market how the non-discrimination obligation wil be interpreted in practice? (YES - in the wording of the non-discrimination obligation itself, YES - in guidelines published separately, NO)</t>
  </si>
  <si>
    <t xml:space="preserve">Does the wording of the non-discrimination obligation prohibit specified forms of behaviour which are considered to be discriminatory? (YES, NO)</t>
  </si>
  <si>
    <t xml:space="preserve">Are specific obligations in place concerning timeliness, fairness or reasonableness of provision of access? (YES, NO)</t>
  </si>
  <si>
    <t xml:space="preserve">Transparency of terms and conditions: Complete clarity of terms and conditions of access is required. </t>
  </si>
  <si>
    <t xml:space="preserve">Has a reference offer been published for which the key elements have been specified or approved by the NRA ? (YES, NO)</t>
  </si>
  <si>
    <t xml:space="preserve">Is there a process for allowing access seekers to propose amendments to a reference offer before formal publication ? (YES - please specify the process, NO)</t>
  </si>
  <si>
    <t xml:space="preserve">the reference offer can evolve with the propositions from access seekers made during the operationnal monthly meetings between all the users of local loop seet by the NRA</t>
  </si>
  <si>
    <t xml:space="preserve">Does the NRA evaluate the reference offer and require amendments as necessary ? (YES, NO)</t>
  </si>
  <si>
    <t xml:space="preserve">Is the NRA empowered to specify the content of the reference offer ? (YES - please specify the elements which can be amended, NO)</t>
  </si>
  <si>
    <t xml:space="preserve">ARCEP can modify, when it is justified, any elements of the reference offer</t>
  </si>
  <si>
    <t xml:space="preserve">Can the reference offer be modified following a dispute or a complaint ? (YES - if it is the case, have you already been confronted to such a situation?, NO)</t>
  </si>
  <si>
    <t xml:space="preserve">yes during disagreement settlings</t>
  </si>
  <si>
    <t xml:space="preserve">Are there any other circumstances which can lead to modification of the reference offer (for instance to reflect service developments in line with market and technology evolution)? (YES - please specify the circumstances, NO)</t>
  </si>
  <si>
    <t xml:space="preserve">ARCEP can modify, when it is justified, any elements of the reference offer (eg technology evolution)</t>
  </si>
  <si>
    <t xml:space="preserve">Reasonableness of technical parameters: Access should be available on a technical basis which makes commercial sense and which maximises the scope of competition in downstream markets. This implies that SMP player should not arbitrarily be permitted to limit forms of access ( e.g. to whatever suits its own business) or to forms of access which are over-specified for many players. In particular, alternative network operators need to know for each site (at MDF level) which technologies are allowed and the quality of service levels that can be provided to their customers.</t>
  </si>
  <si>
    <t xml:space="preserve">Are the technical parameters of access made available in advance to access seekers? (YES – specified or approved by the NRA,
YES – parameters published by the SMP player are satisfactory (please justify briefly), NO)</t>
  </si>
  <si>
    <t xml:space="preserve">Is sufficient technical information (e.g. quality of access lines, availability of co-location space) readily available for each exchange (or main distribution frame site) area to allow prospective alternative network operators to make an informed decision about their ability to offer service? (YES, NO - please provide brief justification)</t>
  </si>
  <si>
    <t xml:space="preserve">Have rules designed to prevent mutual interference of signals been designed under the oversight of the NRA? (YES - after consultation with alternative network operators, YES - no consultation, NO - please provide brief justification)</t>
  </si>
  <si>
    <t xml:space="preserve">Does the reference offer provide for sub-loop unbundling? (YES- regulated terms, YES - commercial terms, NO)</t>
  </si>
  <si>
    <t xml:space="preserve">Does the reference offer provide for access to passive infrastructure? (YES - regulated terms, YES - commercial terms, NO)</t>
  </si>
  <si>
    <t xml:space="preserve">Does the reference offer provide for fibre unbundling? (YES- regulated terms, YES - commercial terms, NO)</t>
  </si>
  <si>
    <t xml:space="preserve">Fair and coherent access pricing: There should be a guarantee that price of access will permit an efficient entrant to compete with the SMP player in a way which is coherent with the prices for other (broadband and narrowbrand) related services. Pricing policy should incentivise efficient investment by both SMP player and competitors and avoid arbitrage opportunities. It should not forclose any realistic possibililty of the devlopment of alternative local access infrastructure but should also not place weight on speculative assessments of the roll-out of such infrastructure. The minimum margin with relevant downstream services regarded as acceptable needs to make commercial sense for an entrant which is efficient but does not currently enjoy the economies of scope and scale of the incumbent. </t>
  </si>
  <si>
    <t xml:space="preserve">Is there an explicit pricing obligation in place? (YES - cost orientation, YES - prices set by NRA (please describe briefly the method used), YES - retail minus in place, YES - other (please describe), NO)</t>
  </si>
  <si>
    <t xml:space="preserve">Are there explicit controls in place which guarantee coherence of the price of access with the prices for other (broadband and narrowband) related services? (YES - cost orientation required for all services, YES - margins scrutinised by the NRA, YES - other technique (please describe), NO)</t>
  </si>
  <si>
    <t xml:space="preserve">How have NRA decisions in this area incentivised efficient investment in local access infrastructure? (cost oriented prices with cost of capital adjusted to reflect risks of new investment (describe briefly), retail minus prices (please describe briefly), other (please describe))</t>
  </si>
  <si>
    <t xml:space="preserve">Is there clarity for market players on how a margin squeeze would be assessed in practice? (YES - specified in SMP obligation, YES - NRA guidance published, YES - other (please describe) indicate whether an ex post and/or ex ante test is conducted, NO)</t>
  </si>
  <si>
    <t xml:space="preserve">SMP obligation on the WLA market analysis decision</t>
  </si>
  <si>
    <t xml:space="preserve">Reasonable quality of access products: There should be assurance that access products will be of reasonable quality and that service levels ( e.g. connection times, repair times) will be reasonable and/or comparable with that provided to SMP player's own business. Different levels of service should be available, to reflect differences in customer demand. </t>
  </si>
  <si>
    <t xml:space="preserve">Does the SMP player offer different levels of service quality to permit different levels of service to end users? (YES - published reference offer includes variants for levels of service, YES - other (please describe), NO)</t>
  </si>
  <si>
    <t xml:space="preserve">Is there a process for access seekers to obtain different levels of service from those set in the Reference Offer? (YES - access seekers may submit a reasonable request, YES - other (please describe), NO) </t>
  </si>
  <si>
    <t xml:space="preserve">Is an SLA in place? (YES - terms specified or approved by NRA, YES - terms specified by SMP player, NO)</t>
  </si>
  <si>
    <t xml:space="preserve">ARCEP does not approve France Télécom's process: France Télécom has to publish a reference offer respecting the principles describes in the market analysis</t>
  </si>
  <si>
    <t xml:space="preserve">Is the SMP player obliged to pay compensation for service below the level specified in the SLA? (YES - terms specified or approved by NRA (please describe principles adopted), YES - terms specified by SMP player, NO, n.a. (if no SLA in place)</t>
  </si>
  <si>
    <t xml:space="preserve">financial compensation if the level is not respected</t>
  </si>
  <si>
    <t xml:space="preserve">Are key performance indicators (KPIS) relating to levels of service provided to third parties implemented? (YES - possible to compare service levels provided to own business, YES - not possible to compare service levels provided to own business, NO) </t>
  </si>
  <si>
    <t xml:space="preserve">Is there a requirement to publish the KPIs? (YES, NO, n.a. (if no KPI in place))</t>
  </si>
  <si>
    <t xml:space="preserve">Assurance of efficient and convenient swithcing processes (This question deals with changes of wholesale service (e.g. switch by service provider between SMP player’s bitstream service and another network operator’s bitstream service). It does not deal with changes of retail provider.): It should be possible for a competitor to transfer retail customers from the SMP player (or the provider) without undue delay or break in service due to change of wholesale access service. Similarly, it should be possible to transfer existing customers between different wholesale access services (e.g. bitsream access to shared loop) without undue delay or break in service due to change of wholesale access service. Charges for migration should be reasonable and should not deter acquisition of existing customers or climning of the ladder of investment.</t>
  </si>
  <si>
    <t xml:space="preserve">Is a migration process in place which allows migration of end users without undue delay or break in service between different wholesale access providers both using the same wholesale local access product (e.g. both using shared access)? (YES - for all such products terms specified or approved by NRA, YES - for all such products terms specified or approved by SMP player, NO - please provide brief justification, In some cases - please describe briefly) </t>
  </si>
  <si>
    <t xml:space="preserve">YES - for all such products by SMP player</t>
  </si>
  <si>
    <t xml:space="preserve">Is a migration process in place which allows migration of end users without undue delay or break in service between different wholesale access products (e.g. bitstream access to shared loop)? (YES - for all such products terms specified or approved by NRA, YES - for all such products terms specified or approved by SMP player, NO - please provide brief justification, In some cases - please describe briefly) </t>
  </si>
  <si>
    <t xml:space="preserve">Is there assurance of reasonable migration prices which do not deter acquisition of existing customers or climbing of the ladder of investment? (YES - charges specified or approved by NRA, YES - commercially set charges are satisfactory in practice please provide justification, Other -please describe)</t>
  </si>
  <si>
    <t xml:space="preserve">Do the migration arrangements distinguish between individual and bulk migrations? Please comment briefly on the differences. In particular, are any economies of scale reflected in the price of bulk migrations? (YES – discounted price for bulk migrations, YES – separate bulk migration process exists but no unit price differential, NO - separate bulk migration process)</t>
  </si>
  <si>
    <t xml:space="preserve">commercial offer with discounted price for bulk migrations</t>
  </si>
  <si>
    <t xml:space="preserve">Does the process allow the access seeker a degree of control over the timing of migration of individual lines? (YES - please specify briefly, NO)</t>
  </si>
  <si>
    <t xml:space="preserve">Assurance of backhaul from the point of delivery: There should be a guarantee of suitable conectivity (either interconnecting wholesale leased lines or access to dark fibre) between MDF (or other appropriate point of delivery) and convenient regional network hadover point on terms which permit an efficient alternative provider to offer a competitive bitstream service. Arbitrary restrictions on the points at which the SMP player willl provide connectivity should be avoided.</t>
  </si>
  <si>
    <t xml:space="preserve">obligation to provide a "reasonnable"dark fibre offer between MDF on commercial basis</t>
  </si>
  <si>
    <t xml:space="preserve">Is there a guarantee of suitable connectivity between the MDF (or other appropriate point of delivery) and convenient regional network handover point to the access seeker? (YES - on regulated terms, YES - in practice, commercial services are readily available, NOT necessary feasible and practical for access seekers to extend own infrastructure to the MDF, OTHER - please specify suitable connectivity)</t>
  </si>
  <si>
    <t xml:space="preserve">no obligation to guarantee 100% success in the provision of dark fiber between 2 MDFs</t>
  </si>
  <si>
    <t xml:space="preserve">Are there any restrictions on the location of the handover point? (YES - terms specified or approved by NRA, YES - terms specified by SMP player, NO - please provide brief justifiation, OTHER - please specify restrictions)</t>
  </si>
  <si>
    <t xml:space="preserve">handover points = MDFs or POPs</t>
  </si>
  <si>
    <t xml:space="preserve">Assurance of co-location at the MDF and other associated facilities: Co-location and other associated facilities (e.g. energy supply, cooling) necessary for the entrant to provide viable broadband or telephony services should be guaranteed on a cost basis equivalent to that faced by the SMP provider and as far as practicable, of a scale and quality suitable for the needs of the alternative network operator. </t>
  </si>
  <si>
    <t xml:space="preserve">Are arrangements for co-location and other associated facilities in place where necessary? (YES - specified or approved by NRA, YES - as specified by SMP player, No such need identified, OTHER - please give brief description)</t>
  </si>
  <si>
    <t xml:space="preserve">Are the prices for co-location and other necessary associated facilities required to be cost-oriented? (YES, NO - please provide justification and other arrangement)</t>
  </si>
  <si>
    <t xml:space="preserve">SLAs concerning, inter alia, specific time limits for the provision and fault clearance of local loops (attachment 4 number 5, attachment 5 reference offer) </t>
  </si>
  <si>
    <t xml:space="preserve">According to Section 135 Telecommunications Act the Ruling Chamber is to give parties concerned the opportunity to state thier views before the adaption of the reference offer.</t>
  </si>
  <si>
    <t xml:space="preserve">Section 23 para 4 Telecommunications Act: The Bundesnetzagentur shall check and, in the event of failure to comply with the requirements relating to particular conditions, most notably with regard to fairness, reasonableness and timeliness, amend the reference offers submitted. </t>
  </si>
  <si>
    <t xml:space="preserve">Yes.  </t>
  </si>
  <si>
    <t xml:space="preserve">According to Section 23 para 5 and 6 Telecommunications Act the Bundesnetzagentur may oblige the SMP network operator to offer, on non discriminatory basis, this service or facilty to ohter users as well if general demand for such service or or facility is likely to develop. Also the Bundesnetzagentur may oblige an SMP network operator to modify his reference offer if general demand has changed significantly.</t>
  </si>
  <si>
    <t xml:space="preserve">But included within the remedies decision.</t>
  </si>
  <si>
    <t xml:space="preserve">Rates are eligible for approval when they do not exceed the costs of efficient service provision. The costs of efficient service provision are derived from the  long run incremental costs of providing the service and appropriate mark-up for volume neutral common costs, inclusive a reasonable return on capital employed as far as these costs are required to provide the service.</t>
  </si>
  <si>
    <r>
      <rPr>
        <sz val="10"/>
        <color rgb="FF000000"/>
        <rFont val="Calibri"/>
        <family val="2"/>
      </rPr>
      <t xml:space="preserve">costs of efficient service provision result from LRIC, </t>
    </r>
    <r>
      <rPr>
        <sz val="10"/>
        <color rgb="FFFF0000"/>
        <rFont val="Calibri"/>
        <family val="2"/>
      </rPr>
      <t xml:space="preserve">volume </t>
    </r>
    <r>
      <rPr>
        <sz val="10"/>
        <color rgb="FF000000"/>
        <rFont val="Calibri"/>
        <family val="2"/>
      </rPr>
      <t xml:space="preserve">neutral </t>
    </r>
    <r>
      <rPr>
        <sz val="10"/>
        <color rgb="FFFF0000"/>
        <rFont val="Calibri"/>
        <family val="2"/>
      </rPr>
      <t xml:space="preserve">coomon</t>
    </r>
    <r>
      <rPr>
        <sz val="10"/>
        <color rgb="FF000000"/>
        <rFont val="Calibri"/>
        <family val="2"/>
      </rPr>
      <t xml:space="preserve"> costs and reasonable return on capital employed</t>
    </r>
  </si>
  <si>
    <t xml:space="preserve">Lump sum compensation when time limits are violated.</t>
  </si>
  <si>
    <t xml:space="preserve">no suspicion that there is any ongoing discrimination</t>
  </si>
  <si>
    <t xml:space="preserve">In some cases there are specific rules, in other cases the simple combination of termination of the old and order of the new product is deemed sufficient.</t>
  </si>
  <si>
    <t xml:space="preserve">The LLU shall be provided within 7 working days after receiving the order; the access seeker may opt for a delivery at a later date. </t>
  </si>
  <si>
    <t xml:space="preserve">NO - please provide brief justifiation</t>
  </si>
  <si>
    <t xml:space="preserve">Access seeker determines the handover point.</t>
  </si>
  <si>
    <t xml:space="preserve">According to EETT Decision, the loops and subloops should only be used for the provision of broadband and voice services</t>
  </si>
  <si>
    <t xml:space="preserve">1. EETT conducts a publilc consultation as part of the RUO update procedure. 2. Furthermore, the access seekers may request/propose at any time modifications on the RUO. In cases when EETT considers the proposed modifications justifiable, it starts a RUO update procedure.</t>
  </si>
  <si>
    <t xml:space="preserve">There are not any restrictions on the elements that can be amended by the NRA, as long as any modifications are justifiable</t>
  </si>
  <si>
    <t xml:space="preserve">The NRA may start a RUO update procedure at any time it considers it justifiable to to the market conditions. Up to now there has not been a case where a RUO update procedure was triggered by a dispute.</t>
  </si>
  <si>
    <t xml:space="preserve">According to the established procedure, a modification on RUO may start by EETT, OTE or the OLOs. However the changes should be in accordance with the Decision for market 4. In the case of significant technological changes, a new round of market analysis may be needed before the modification of the RUO.</t>
  </si>
  <si>
    <t xml:space="preserve">The answer is YES.
(The drop down menu does not allow it.)</t>
  </si>
  <si>
    <t xml:space="preserve">The answer is NO. 
Comment: "The spectrum management plan has not been concluded yet".</t>
  </si>
  <si>
    <t xml:space="preserve">Fiber has not been included in the market</t>
  </si>
  <si>
    <t xml:space="preserve">WLA and WBA are both cost oriented. 
WLR is offered on a retail minus basis but the margin is scrutinixzed by the NRA. 
Furthermore a project on the economic space between the prices for WBA and WLA has been just completed, seeking to provide an additional control for the coherence of the prices for the two servces.</t>
  </si>
  <si>
    <r>
      <rPr>
        <b val="true"/>
        <sz val="11"/>
        <color rgb="FF000000"/>
        <rFont val="Calibri"/>
        <family val="2"/>
        <charset val="161"/>
      </rPr>
      <t xml:space="preserve">(a) Between wholesale products (WBA and WLA): 
</t>
    </r>
    <r>
      <rPr>
        <sz val="11"/>
        <color rgb="FF000000"/>
        <rFont val="Calibri"/>
        <family val="2"/>
      </rPr>
      <t xml:space="preserve">YES - specified in SMP obligation
In 2009, following the completion of the second round market analysis for M4 &amp; 5, EETT imposed the cost orientation obligation for WBA and WLA and the monitoring the economic space between the WLA and WBA tariffs. For the implementation of the above stated obligation as already adopted by EETT (and already approved by the European Commission), EETT has developed the methodology and model for the monitoring of the economic space between wholesale line access and wholesale broadband markets and contacted a national public consultation. 
</t>
    </r>
    <r>
      <rPr>
        <b val="true"/>
        <sz val="11"/>
        <color rgb="FF000000"/>
        <rFont val="Calibri"/>
        <family val="2"/>
        <charset val="161"/>
      </rPr>
      <t xml:space="preserve">(b) Between wholesale and retail products</t>
    </r>
    <r>
      <rPr>
        <sz val="11"/>
        <color rgb="FF000000"/>
        <rFont val="Calibri"/>
        <family val="2"/>
      </rPr>
      <t xml:space="preserve">:
YES - NRA guidance published
EETT has established a methodology, which has been put into public consultation and has been notified to the European Commission, for examining margin squeeze and predatory pricing by SMP opeators.</t>
    </r>
  </si>
  <si>
    <t xml:space="preserve">The reference offer includes the basic SLA (terms and conditions). The SMP operator is obliged to negotiate in good terms with the OLOs for an Advanced SLA.</t>
  </si>
  <si>
    <t xml:space="preserve">Penalties have been included in the reference offer for all services, including collocation, as well as for fault repairing </t>
  </si>
  <si>
    <t xml:space="preserve">The OLOs may submit requests for bulk migrations on the CRM tool. Up to now there is a web interface for stand-alone requests and a file-based procedure for bulk migrations </t>
  </si>
  <si>
    <t xml:space="preserve">YES - formal access obligation in place with safeguards place beyond the lifetime of the most recent Market Review" </t>
  </si>
  <si>
    <t xml:space="preserve">According to the draft M4 decision (before notification)</t>
  </si>
  <si>
    <t xml:space="preserve">Although the answer to Q4.6 is "NO", access seekers can propose amendments in the previous phase of the procedure since the NRA's decision for the market No. 4 should be subjected to National Consultation</t>
  </si>
  <si>
    <t xml:space="preserve">Within the frame of the national 
consultation of draft decision</t>
  </si>
  <si>
    <t xml:space="preserve">The framework of settlement of disputes/complaints related to the reference offer is determined by the Eht. (Telecommunications Act) </t>
  </si>
  <si>
    <t xml:space="preserve">E.g. technology evolution (viability of particular forms of unbundling), or  in case of merger of the SMP operator into another one</t>
  </si>
  <si>
    <t xml:space="preserve">According to the draft decision</t>
  </si>
  <si>
    <t xml:space="preserve">For Q6.5, in case of national IP BS access, prices are defined by retail minus metholody which, in principle, excludes margin sqeeze. In case of local BS access, an "ex-post" survey can find a margin squeeze attempt.</t>
  </si>
  <si>
    <t xml:space="preserve">See above</t>
  </si>
  <si>
    <t xml:space="preserve">For the request of access seeker</t>
  </si>
  <si>
    <t xml:space="preserve">Together with the reference offer</t>
  </si>
  <si>
    <t xml:space="preserve">Regulated number porting prices</t>
  </si>
  <si>
    <t xml:space="preserve">Relying upon the parameters published in the reference offer</t>
  </si>
  <si>
    <t xml:space="preserve">According to the draft decision.</t>
  </si>
  <si>
    <t xml:space="preserve">Yes - on regulated terms</t>
  </si>
  <si>
    <t xml:space="preserve">OAO's can make a reasonable request and there is also a regualtory forum in place to address issues</t>
  </si>
  <si>
    <t xml:space="preserve">Any area which is considered necessary to further enhance the obligations imposed</t>
  </si>
  <si>
    <t xml:space="preserve">Further specification of migrations process for example</t>
  </si>
  <si>
    <t xml:space="preserve">A bottom up long tun incremental costing approach has been developed to reflect the cost of new build</t>
  </si>
  <si>
    <t xml:space="preserve">Will be consulted on this year</t>
  </si>
  <si>
    <t xml:space="preserve">OAO and incumbent agree a project plan for bulk migrations</t>
  </si>
  <si>
    <t xml:space="preserve">YES - some other form of obligation</t>
  </si>
  <si>
    <t xml:space="preserve">explicit obligation to ensure that services provided to SMP player's own business are equivalent to those provided to access seekers (Equivalence of output)</t>
  </si>
  <si>
    <t xml:space="preserve">During public consultation (issued by Agcom) of approval of the reference offer</t>
  </si>
  <si>
    <t xml:space="preserve">agcom can imposed some changes of the thecnical and economic conditions</t>
  </si>
  <si>
    <t xml:space="preserve">For example, following of the introduction of new services</t>
  </si>
  <si>
    <t xml:space="preserve">Network Cap</t>
  </si>
  <si>
    <t xml:space="preserve">Prices set up trought a BU-LRIC model </t>
  </si>
  <si>
    <t xml:space="preserve">In case of bulk migration the prices are established on basis of a project and anyway on the cost orientation</t>
  </si>
  <si>
    <t xml:space="preserve">NRA has established the exchange of informations (and timing) between the operators</t>
  </si>
  <si>
    <r>
      <rPr>
        <b val="true"/>
        <sz val="11"/>
        <color rgb="FF000000"/>
        <rFont val="Calibri"/>
        <family val="2"/>
      </rPr>
      <t xml:space="preserve">Assurance of access: </t>
    </r>
    <r>
      <rPr>
        <sz val="11"/>
        <color rgb="FF000000"/>
        <rFont val="Calibri"/>
        <family val="2"/>
      </rPr>
      <t xml:space="preserve">There should be reasonable certainty of ongoing access on reasonable terms in order to give competitors confidence to enter the market.  This will include provision of colocation facilities and access to other associated facilities, a</t>
    </r>
  </si>
  <si>
    <r>
      <rPr>
        <sz val="11"/>
        <color rgb="FF000000"/>
        <rFont val="Calibri"/>
        <family val="2"/>
      </rPr>
      <t xml:space="preserve">Do you consider your regulatory practice in this area consistent with the Common position? </t>
    </r>
    <r>
      <rPr>
        <b val="true"/>
        <sz val="11"/>
        <color rgb="FF000000"/>
        <rFont val="Calibri"/>
        <family val="2"/>
      </rPr>
      <t xml:space="preserve">(YES, NO)</t>
    </r>
    <r>
      <rPr>
        <sz val="11"/>
        <color rgb="FF000000"/>
        <rFont val="Calibri"/>
        <family val="2"/>
      </rPr>
      <t xml:space="preserve">. Please also answer the questions below.  If one or more of the answers in this section was "no", please comment on the relevance of the corresponding mea</t>
    </r>
  </si>
  <si>
    <t xml:space="preserve">YES - formal access obligation in place with safeguards place beyond the lifetime of the most recent Market Review</t>
  </si>
  <si>
    <r>
      <rPr>
        <b val="true"/>
        <sz val="11"/>
        <color rgb="FF000000"/>
        <rFont val="Calibri"/>
        <family val="2"/>
      </rPr>
      <t xml:space="preserve">Level playing field: </t>
    </r>
    <r>
      <rPr>
        <sz val="11"/>
        <color rgb="FF000000"/>
        <rFont val="Calibri"/>
        <family val="2"/>
      </rPr>
      <t xml:space="preserve">There should be reasonable certainty that entrants will be able to compete on a level playing field. This implies that measures are in place: (a) to ensure that the SMP player does not have an unfair unmatchable advantage, by virtue o</t>
    </r>
  </si>
  <si>
    <t xml:space="preserve">Dispute or a complaint</t>
  </si>
  <si>
    <t xml:space="preserve">Content is regaluted by the Rules of access provision</t>
  </si>
  <si>
    <t xml:space="preserve">Technology evolution or after changes of law acts </t>
  </si>
  <si>
    <r>
      <rPr>
        <b val="true"/>
        <sz val="11"/>
        <color rgb="FF000000"/>
        <rFont val="Calibri"/>
        <family val="2"/>
      </rPr>
      <t xml:space="preserve">Reasonableness of technical parameters: </t>
    </r>
    <r>
      <rPr>
        <sz val="11"/>
        <color rgb="FF000000"/>
        <rFont val="Calibri"/>
        <family val="2"/>
      </rPr>
      <t xml:space="preserve">Access should be available on a technical basis which makes commercial sense and which maximises the scope of competition in downstream markets. This implies that SMP player should not arbitrarily be permitted to li</t>
    </r>
  </si>
  <si>
    <t xml:space="preserve">Is sufficient  technical information (e.g. quality of access lines, availability of co-location space) readily available for each exchange (or main distribution frame site) area to allow prospective alternative network operators to make an informed decisi</t>
  </si>
  <si>
    <t xml:space="preserve">NO - please provide brief justification</t>
  </si>
  <si>
    <t xml:space="preserve">No demand in the market</t>
  </si>
  <si>
    <r>
      <rPr>
        <b val="true"/>
        <sz val="11"/>
        <color rgb="FF000000"/>
        <rFont val="Calibri"/>
        <family val="2"/>
      </rPr>
      <t xml:space="preserve">Fair and coherent access pricing: </t>
    </r>
    <r>
      <rPr>
        <sz val="11"/>
        <color rgb="FF000000"/>
        <rFont val="Calibri"/>
        <family val="2"/>
      </rPr>
      <t xml:space="preserve">There should be a guarantee that price of access  will permit an efficient  entrant to compete with the SMP player in a way which is coherent with the prices for other (broadband and narrowbrand) related services. Pricing</t>
    </r>
  </si>
  <si>
    <r>
      <rPr>
        <sz val="11"/>
        <color rgb="FF000000"/>
        <rFont val="Calibri"/>
        <family val="2"/>
      </rPr>
      <t xml:space="preserve">Are there explicit controls in place which guarantee coherence of the price of access with the prices for other (broadband and narrowband) related services?      </t>
    </r>
    <r>
      <rPr>
        <b val="true"/>
        <sz val="11"/>
        <color rgb="FF000000"/>
        <rFont val="Calibri"/>
        <family val="2"/>
      </rPr>
      <t xml:space="preserve"> (YES - cost orientation required for all services, YES - margins scrutinised by the NRA, YES</t>
    </r>
  </si>
  <si>
    <t xml:space="preserve">No</t>
  </si>
  <si>
    <r>
      <rPr>
        <sz val="11"/>
        <color rgb="FF000000"/>
        <rFont val="Calibri"/>
        <family val="2"/>
      </rPr>
      <t xml:space="preserve">How have NRA decisions in this area incentivised efficient investment in local access infrastructure? </t>
    </r>
    <r>
      <rPr>
        <b val="true"/>
        <sz val="11"/>
        <color rgb="FF000000"/>
        <rFont val="Calibri"/>
        <family val="2"/>
      </rPr>
      <t xml:space="preserve">(cost oriented prices with cost of capital adjusted to reflect risks of new investment (describe briefly), retail minus prices (please describe briefly),</t>
    </r>
  </si>
  <si>
    <r>
      <rPr>
        <b val="true"/>
        <sz val="11"/>
        <color rgb="FF000000"/>
        <rFont val="Calibri"/>
        <family val="2"/>
      </rPr>
      <t xml:space="preserve">Reasonable quality of access products: </t>
    </r>
    <r>
      <rPr>
        <sz val="11"/>
        <color rgb="FF000000"/>
        <rFont val="Calibri"/>
        <family val="2"/>
      </rPr>
      <t xml:space="preserve">There should be assurance that access products will be of reasonable quality and that service levels ( e.g. connection times, repair times) will be reasonable and/or comparable with that provided to SMP player's own </t>
    </r>
  </si>
  <si>
    <t xml:space="preserve">Our incumbent offers SLA, but these levels of service does not set in the Reference Offer</t>
  </si>
  <si>
    <t xml:space="preserve">n.a.</t>
  </si>
  <si>
    <r>
      <rPr>
        <b val="true"/>
        <sz val="11"/>
        <color rgb="FF000000"/>
        <rFont val="Calibri"/>
        <family val="2"/>
      </rPr>
      <t xml:space="preserve">Assurance of efficient and convenient swithcing processes </t>
    </r>
    <r>
      <rPr>
        <sz val="11"/>
        <color rgb="FF000000"/>
        <rFont val="Calibri"/>
        <family val="2"/>
      </rPr>
      <t xml:space="preserve">(This question deals with changes of wholesale service (e.g. switch by service provider between SMP player’s bitstream service and another network operator’s bitstream service).  It does not deal w</t>
    </r>
  </si>
  <si>
    <r>
      <rPr>
        <sz val="11"/>
        <color rgb="FF000000"/>
        <rFont val="Calibri"/>
        <family val="2"/>
      </rPr>
      <t xml:space="preserve">Is a migration process in place which allows migration of end users without undue delay or break in service between different wholesale access providers both using the same wholesale local access product (e.g. both using shared access)? </t>
    </r>
    <r>
      <rPr>
        <b val="true"/>
        <sz val="11"/>
        <color rgb="FF000000"/>
        <rFont val="Calibri"/>
        <family val="2"/>
      </rPr>
      <t xml:space="preserve">(YES - for all suc</t>
    </r>
  </si>
  <si>
    <r>
      <rPr>
        <sz val="11"/>
        <color rgb="FF000000"/>
        <rFont val="Calibri"/>
        <family val="2"/>
      </rPr>
      <t xml:space="preserve">Is a migration process in place which allows migration of end users without undue delay or break in service between different wholesale access products (e.g. bitstream access to shared loop)? (</t>
    </r>
    <r>
      <rPr>
        <b val="true"/>
        <sz val="11"/>
        <color rgb="FF000000"/>
        <rFont val="Calibri"/>
        <family val="2"/>
      </rPr>
      <t xml:space="preserve">YES - for all such products terms specified or approved by NRA</t>
    </r>
  </si>
  <si>
    <r>
      <rPr>
        <sz val="11"/>
        <color rgb="FF000000"/>
        <rFont val="Calibri"/>
        <family val="2"/>
      </rPr>
      <t xml:space="preserve">Is there assurance of reasonable migration prices which do not deter acquisition of existing customers or climbing of the ladder of investment? </t>
    </r>
    <r>
      <rPr>
        <b val="true"/>
        <sz val="11"/>
        <color rgb="FF000000"/>
        <rFont val="Calibri"/>
        <family val="2"/>
      </rPr>
      <t xml:space="preserve">(YES - charges specified or approved by NRA, YES - commercially set charges are satisfactory in practice please</t>
    </r>
  </si>
  <si>
    <r>
      <rPr>
        <sz val="11"/>
        <color rgb="FF000000"/>
        <rFont val="Calibri"/>
        <family val="2"/>
      </rPr>
      <t xml:space="preserve">Do the migration arrangements distinguish between individual and bulk migrations? Please comment briefly on the differences. In particular, are any economies of scale reflected in the price of bulk migrations?  (</t>
    </r>
    <r>
      <rPr>
        <b val="true"/>
        <sz val="11"/>
        <color rgb="FF000000"/>
        <rFont val="Calibri"/>
        <family val="2"/>
      </rPr>
      <t xml:space="preserve">YES – discounted price for bulk migrations,</t>
    </r>
  </si>
  <si>
    <r>
      <rPr>
        <b val="true"/>
        <sz val="11"/>
        <color rgb="FF000000"/>
        <rFont val="Calibri"/>
        <family val="2"/>
      </rPr>
      <t xml:space="preserve">Assurance of backhaul from the point of delivery:  </t>
    </r>
    <r>
      <rPr>
        <sz val="11"/>
        <color rgb="FF000000"/>
        <rFont val="Calibri"/>
        <family val="2"/>
      </rPr>
      <t xml:space="preserve">There should be a guarantee of suitable conectivity (either interconnecting wholesale leased lines or access to dark fibre) between MDF (or other appropriate point of delivery) and convenient regional net</t>
    </r>
  </si>
  <si>
    <r>
      <rPr>
        <sz val="11"/>
        <color rgb="FF000000"/>
        <rFont val="Calibri"/>
        <family val="2"/>
      </rPr>
      <t xml:space="preserve">Is there a guarantee of suitable connectivity between the MDF (or other appropriate point of delivery) and convenient regional network handover point to the access seeker? </t>
    </r>
    <r>
      <rPr>
        <b val="true"/>
        <sz val="11"/>
        <color rgb="FF000000"/>
        <rFont val="Calibri"/>
        <family val="2"/>
      </rPr>
      <t xml:space="preserve">(YES - on regulated terms, YES - in practice, commercial services are readily avail</t>
    </r>
  </si>
  <si>
    <t xml:space="preserve">YES - in practice</t>
  </si>
  <si>
    <r>
      <rPr>
        <b val="true"/>
        <sz val="11"/>
        <color rgb="FF000000"/>
        <rFont val="Calibri"/>
        <family val="2"/>
      </rPr>
      <t xml:space="preserve">Assurance of co-location at the MDF and other associated facilities: </t>
    </r>
    <r>
      <rPr>
        <sz val="11"/>
        <color rgb="FF000000"/>
        <rFont val="Calibri"/>
        <family val="2"/>
      </rPr>
      <t xml:space="preserve">Co-location and other associated facilities (e.g. energy supply, cooling) necessary for the entrant to provide viable broadband or telephony services should be guaranteed on a cost basis</t>
    </r>
  </si>
  <si>
    <t xml:space="preserve">Through the MCA consultation process during the revision of the RUO. Or ad hoc request made to the MCA if there is the urgency on a vital issue. </t>
  </si>
  <si>
    <t xml:space="preserve">All elements in RUO necessary to provide the LLU access</t>
  </si>
  <si>
    <t xml:space="preserve">In line with market developments if required. </t>
  </si>
  <si>
    <t xml:space="preserve">Depends on the type of infromation being requested. MCA has the right to specify the information to be made available by the SMP operator. </t>
  </si>
  <si>
    <t xml:space="preserve">No case has arisen so far.</t>
  </si>
  <si>
    <t xml:space="preserve">Not yet analysed </t>
  </si>
  <si>
    <t xml:space="preserve">No adjustments made since no new investments have been made. </t>
  </si>
  <si>
    <t xml:space="preserve">As part of the terms and conditions, the RUO includes a Review Clause whereby parties to the RUO can agree to review parts of the RUO. Hence, the OAO can make a request which however is subject to agreement by the SMP player</t>
  </si>
  <si>
    <t xml:space="preserve">KPIs implemented are limited to those relating to fault rectification period.</t>
  </si>
  <si>
    <t xml:space="preserve">KPIs have to be submitted to the MCA.</t>
  </si>
  <si>
    <t xml:space="preserve">Measures are specified only for migration back to SMP operator only. </t>
  </si>
  <si>
    <t xml:space="preserve">No measures contemplated since WBA not regulated</t>
  </si>
  <si>
    <t xml:space="preserve">Yes for the moment, but there are no guarantees beyond  lifetime most recent Market review. Access obligation is in place for at least the lifetime of the current market decision (2011). After 2011 no formal safeguard is in place, this is legally not possible.</t>
  </si>
  <si>
    <t xml:space="preserve">The non-discrimination obligation identifies forms of behavior which will
be considered to be discriminatoryidentification of forms of behavior which will
be considered to be discriminatory (types of selective pricing, types of loyalty discounts, types of pricing differentiation and margin squeeze). Rule of conduct nr 5 (margin squeeze) is further worked out in policy rules.</t>
  </si>
  <si>
    <t xml:space="preserve">equal conditions between the incumbent's own retail business and access seekers are specifically mentioned.</t>
  </si>
  <si>
    <t xml:space="preserve">OPTA organises industry groups where the ofference offer is being discussed. If it appears that that the reference offer is not in conformity with the regulation OPTA has the legal powers to force the SMP operator to change the refernce offer</t>
  </si>
  <si>
    <t xml:space="preserve">OPTA has the legal power to force the incumbent to change its reference offer at any point where the reference offer is not in conformity with the regulation.</t>
  </si>
  <si>
    <t xml:space="preserve">The reference offer has to be adjusted in case OPTA considers that the reference offer does not comply with national law (obligations regarding non-discrimination, transparency etc). OPTA has forced KPN to change its reference offer after complaints in the industry group</t>
  </si>
  <si>
    <t xml:space="preserve">The incumbent is has to comply with all reasonable (access) requests </t>
  </si>
  <si>
    <t xml:space="preserve">technical parameters are specified in the reference offer .</t>
  </si>
  <si>
    <t xml:space="preserve">The rules are part of the reference offer, OPTA can issue an instruction to changes the reference offer. </t>
  </si>
  <si>
    <t xml:space="preserve">ODF-access (FttO and FttH)</t>
  </si>
  <si>
    <t xml:space="preserve">OPTA closely monitors the broadband market, including tariff schedules used for regulated and unregulated services. There is only one system for all regulated services. the incumbent has to comply with non-discrimination rule of conduct nr. 5 which prevents a margin squeeze between ULL and WBA product and downstream products</t>
  </si>
  <si>
    <t xml:space="preserve">Local access (MDF, SDF, ODF FttH and ODF FttO) is regulated at cost oriented prices, including a reasonable rate of return on its investment. Risks of new investments are incorporated in the WACC.</t>
  </si>
  <si>
    <t xml:space="preserve">But must conform with technical specs</t>
  </si>
  <si>
    <t xml:space="preserve">Note: The wording in the decision for market 5 in Norway is not "identical" but "equal".</t>
  </si>
  <si>
    <t xml:space="preserve">No formal process, but access seekers can propose amendments to a reference offer both before and after the formal publication (adress to either the SMP player or the NRA or both).</t>
  </si>
  <si>
    <t xml:space="preserve">The NRA is empowered to specify any elements in the reference offer.   </t>
  </si>
  <si>
    <t xml:space="preserve">Usually, if modifications are done to reflect service developments in line with market and technology evolution, this is taken care of by the SMP player, often as a result of inputs from/negotiations with wholesale customers.</t>
  </si>
  <si>
    <t xml:space="preserve">Complaints can be adressed to the NRA</t>
  </si>
  <si>
    <t xml:space="preserve">Rules designed by the SMP player with consent from NRA and alternative players. No consultation.</t>
  </si>
  <si>
    <t xml:space="preserve">Mainly based on cost orientation, but other elements has been a part of the consideration (e.g. incentives to invest in local access infrastructure).</t>
  </si>
  <si>
    <t xml:space="preserve">Alternative operators prefer WLA or building their own access infrastructure (e.g. FTTH, or upgrading CATV-networks for the provisioning of broadband) in areas where this is regarded profitable. In Norway, there are fairly high shares of WLA (&gt; 30%) , FTTH (12 %) and CATV-broadband (24 %).  </t>
  </si>
  <si>
    <t xml:space="preserve">The price cap set by the NRA for WLA is mainly based on cost orientation. Some WLA customers have indicated that margins for WLA-based broadband is above 20 %, so an assessment of margin squeeze in market 4 has not been prioritized by the NRA. </t>
  </si>
  <si>
    <t xml:space="preserve">Included in the SLA</t>
  </si>
  <si>
    <t xml:space="preserve">Additional cost to be paid by access seeker</t>
  </si>
  <si>
    <t xml:space="preserve">No complaints so far, and the prices do not seem to hinder acqusition of existing customers or climbing of the ladder of investment.</t>
  </si>
  <si>
    <t xml:space="preserve">Bulk migrations is less than half the price (per access line) compared to individial migrations, and economies of scale are reflected.</t>
  </si>
  <si>
    <t xml:space="preserve">The access seeker can request and make agreements with the SMP player regarding the timing of migration</t>
  </si>
  <si>
    <t xml:space="preserve">e.g. leased lines, dark fibre</t>
  </si>
  <si>
    <t xml:space="preserve">NGOs, associations of operators express themselves during the administrative procedure or in public consultations </t>
  </si>
  <si>
    <t xml:space="preserve">in extent required by law. </t>
  </si>
  <si>
    <t xml:space="preserve">The NRA before it approves the reference offer is publishing the decision which describes the requirements of the reference offer in extent required by law. </t>
  </si>
  <si>
    <t xml:space="preserve">The President of UKE may require the SMP operator to change the reference offer (for example, at the request of the operator). After market analysis the President of UKE requires the operator to submit a draft reference offer.
</t>
  </si>
  <si>
    <t xml:space="preserve">extent of the necessary information is given in the reference offer </t>
  </si>
  <si>
    <t xml:space="preserve">Soon migration process will be introduced into reference offer</t>
  </si>
  <si>
    <t xml:space="preserve">there are prices set by NRA for deactivating and ordering new service</t>
  </si>
  <si>
    <t xml:space="preserve">NOT necessary feasible and practical for access seekers to extend own infrastructure to the MDF</t>
  </si>
  <si>
    <t xml:space="preserve">The inexistence of wording specifying forms of behaviour that are considered to be discriminatory is not relevant as the non-discrimination obligation has been defined in "positive terms", i.e. it is said that the SMP operator should not discriminate improperly when giving access.</t>
  </si>
  <si>
    <t xml:space="preserve">The LLU reference offer is not a "closed" offer, i.e. access seekers can propose amendments to it at any moment, even after its publication, directly to the SMP player or the NRA.</t>
  </si>
  <si>
    <t xml:space="preserve">All elements.</t>
  </si>
  <si>
    <t xml:space="preserve">The LLU reference offer can be modified in the sequence of ANACOM intervention or by PTC own initiative, reflecting service developments in line with market and technology evolution. </t>
  </si>
  <si>
    <t xml:space="preserve">The SMP operator is not yet obliged to offer unbundled fibre, neither under european law not under national law.</t>
  </si>
  <si>
    <t xml:space="preserve">In practice it has been observed that alternative operators have incentive to climb up the ladder of investment and the SMP operator has incentive to invest in its own network (namely in fibre network).</t>
  </si>
  <si>
    <t xml:space="preserve">This guidance is for WBA only.</t>
  </si>
  <si>
    <t xml:space="preserve">Operators have agreed on different levels of service from those set in the Reference Offer (e.g. access to the site).</t>
  </si>
  <si>
    <t xml:space="preserve">Compensations are defined taking into account the need to guarantee a suficient level of compensation of the damages that were caused and the importance of affected services, and at the same time these compensations need to be a real incentive to comply with defined objectives.</t>
  </si>
  <si>
    <t xml:space="preserve">Case by case, by agreement.</t>
  </si>
  <si>
    <t xml:space="preserve">By agreement.</t>
  </si>
  <si>
    <t xml:space="preserve">There are no restrictions.</t>
  </si>
  <si>
    <t xml:space="preserve">During public consultation of the RUO amending process</t>
  </si>
  <si>
    <t xml:space="preserve">Any element related to and/or detailing the obligations already imposed.</t>
  </si>
  <si>
    <t xml:space="preserve">The SMP operator may modify the RUO, with prior notification to ANCOM.</t>
  </si>
  <si>
    <t xml:space="preserve">Technical parameters are published in RUO. </t>
  </si>
  <si>
    <t xml:space="preserve">A reasonable WACC of 12,6% (company level) remunerates investments in the local access network as if built today, Efficieny embedded in the size of the increment (all existing loops, active/inactive), network design &amp; topology, as well as through more competitive weight put on shared loop unbundling,  valued as the  incremental use of higher frequencies on existing loops.</t>
  </si>
  <si>
    <t xml:space="preserve">EEO ex-post, calculated with a predefined frequency &amp; on the aggregated retail offers of the incumbent.</t>
  </si>
  <si>
    <t xml:space="preserve">Compensations are set based on ARPU.</t>
  </si>
  <si>
    <t xml:space="preserve">A maximum cut-off period of 2 hours is provided.</t>
  </si>
  <si>
    <t xml:space="preserve">TOSR has no discretion to identify a specific obligation content in case of  the obligation of non-discrimantion imposition. According to the national legislation TOSR is empowered to impose only general obligation of non-discrimination. Any guidelines published in decision itself or separately would be therefore not binding.</t>
  </si>
  <si>
    <t xml:space="preserve">See comment above</t>
  </si>
  <si>
    <t xml:space="preserve">Dispute settlement is process which is different from that in which an amendment of the reference offer is imposed. However the dispute settlement decision may constitute an incentive to amend the reference offer.</t>
  </si>
  <si>
    <t xml:space="preserve">Amendmend is needed if it is necessary for the fullfilment of any general or individual obligation (also in case if these obligations arise from the market or technology evolution).</t>
  </si>
  <si>
    <t xml:space="preserve">A simple obligation not to discriminate against third parties helps to provide such assurance.</t>
  </si>
  <si>
    <t xml:space="preserve">n.a. (if no SLA in place)</t>
  </si>
  <si>
    <t xml:space="preserve">There is no regulatory practice in this area.</t>
  </si>
  <si>
    <t xml:space="preserve">NO - please provide justification and other arrangement</t>
  </si>
  <si>
    <t xml:space="preserve">No cost model available for TOSR so far</t>
  </si>
  <si>
    <t xml:space="preserve">Changes of reference offer have to be published 30 days before reference offer comes in the force</t>
  </si>
  <si>
    <t xml:space="preserve">Changes may be demanded in the supervision process, following findings that the published RO is not inline with regulatory obligations</t>
  </si>
  <si>
    <t xml:space="preserve">Yes, in the supervision process, following a complaint</t>
  </si>
  <si>
    <t xml:space="preserve">no</t>
  </si>
  <si>
    <t xml:space="preserve">Yes, in next (new) final decisiion at teh end of this year (2010)</t>
  </si>
  <si>
    <t xml:space="preserve">retail minus for monthly rental for access and FAC CCA for other services</t>
  </si>
  <si>
    <t xml:space="preserve">retail minus prices (please describe briefly)</t>
  </si>
  <si>
    <t xml:space="preserve">% of monthly access fee</t>
  </si>
  <si>
    <t xml:space="preserve">in next (new) final decision (at teh end of this year) it will be imposed obligation to report regarding defined KPIs seperated for self supply and for other operators</t>
  </si>
  <si>
    <t xml:space="preserve">It will be in the next (new) final decision at the end of this year (2010)</t>
  </si>
  <si>
    <t xml:space="preserve">It will be ine in the next final decision at the end of this year (2010)</t>
  </si>
  <si>
    <r>
      <rPr>
        <sz val="11"/>
        <color rgb="FF000000"/>
        <rFont val="Calibri"/>
        <family val="2"/>
      </rPr>
      <t xml:space="preserve">It will be in the next final decision   (</t>
    </r>
    <r>
      <rPr>
        <b val="true"/>
        <sz val="11"/>
        <color rgb="FF000000"/>
        <rFont val="Calibri"/>
        <family val="2"/>
        <charset val="238"/>
      </rPr>
      <t xml:space="preserve">YES - for all such products terms specified or approved by NRA)</t>
    </r>
  </si>
  <si>
    <t xml:space="preserve">YES - in practice commercial services are readily available</t>
  </si>
  <si>
    <t xml:space="preserve">It will be  in the next (new) final decision at the end of this year (2010) - on regulated terms</t>
  </si>
  <si>
    <t xml:space="preserve">5 year period for exchange/central office decomissioning. Further details can be found on M4/M5 approval resolution.</t>
  </si>
  <si>
    <t xml:space="preserve">Non discrimination obligation on access conditions as defined on national legislation (Ley Geneal de Telecomunicaciones LGTel) article 13.1b, market regulation (RD 2296/2004) article 8 and Access Directive (article 10)</t>
  </si>
  <si>
    <t xml:space="preserve">Information requested to SMP in order to verify non discrimination</t>
  </si>
  <si>
    <t xml:space="preserve">Included in reference offer</t>
  </si>
  <si>
    <t xml:space="preserve">SMP is requested to publish KPIs in order to supervise correct behavior related to own business. Also further information can be requested by NRA.</t>
  </si>
  <si>
    <t xml:space="preserve">Obligation to publish reference offer that needs to include acces conditions, technical loop conditions, collocation information, maintenance information, information systems (IS), SLAs, fault procedures, economical compensations, contractual conditions, prices, etc.</t>
  </si>
  <si>
    <t xml:space="preserve">NRA initiates a formal proceeding for reference offer acceptance. Interested parties includes all the relevant access seekers. Consultation to interested parties is done through the regulatory process.   </t>
  </si>
  <si>
    <t xml:space="preserve">NRA can modify reference offer as established on Access Directive (article 9.2) and Market Regulation on Real Decreto 2296/2004 (article 7.3) </t>
  </si>
  <si>
    <t xml:space="preserve">New deployments/services requirements </t>
  </si>
  <si>
    <t xml:space="preserve">Obligation to publish reference offer that needs to include acces conditions, technical loop conditions, collocation information, maintenance information, information systems (IS)</t>
  </si>
  <si>
    <t xml:space="preserve">_Separate reference offer ("MARCO")</t>
  </si>
  <si>
    <t xml:space="preserve">Teleonica fibre deployment is based on GPON technology, which does not allow unbundling</t>
  </si>
  <si>
    <t xml:space="preserve">Cost oriented obligation to provide wholesale access</t>
  </si>
  <si>
    <t xml:space="preserve">Explicit requirement for coherence. Special markup to ensure coherence with other access prices.</t>
  </si>
  <si>
    <t xml:space="preserve">Premium services </t>
  </si>
  <si>
    <t xml:space="preserve">Any migration between different providers requires changes in the connectivity and cabling in the Central Office so a minimum break in the service availability will exist.  
A 6 hours time window is specified for performing whole provisioning and the  Operator can specify when actions should be performed. However, initially it does not mean a break of 6 hours in service availability, and if no change is needed at customer premises and in abscence of any fault, the break should last only the time required to change the cablong in the Central Office.</t>
  </si>
  <si>
    <t xml:space="preserve">Access seeker can specify time-window when migration should take place</t>
  </si>
  <si>
    <t xml:space="preserve">Formal obligation for the duration of the lifetime of the current market review but nothing that safguards it beyond (why was the alternative available for WBA but not WLA???)</t>
  </si>
  <si>
    <t xml:space="preserve">Concerning fiber, a referenceoffer should be published Aug 24th, 2010</t>
  </si>
  <si>
    <t xml:space="preserve">For example, both of the examples given in the question</t>
  </si>
  <si>
    <t xml:space="preserve">There is no "other" alternative - technical parameters necessary for access seekers shall be made available by the SMP as part of the obligation to provide information. The NRA may take action if the information is not deemed to be suffiecient.</t>
  </si>
  <si>
    <t xml:space="preserve">LRIC-method</t>
  </si>
  <si>
    <t xml:space="preserve">Cost-oriented pricing for bitstream access is in place</t>
  </si>
  <si>
    <t xml:space="preserve">Access seekers can propose amendments to a reference offer during the public consultation process which is conducted before formal publication of reference offer.</t>
  </si>
  <si>
    <t xml:space="preserve">Minimum set of items to be included in RUO is determined in the annex of LLU communiqué. Incumbent (Turk Telekom) is obliged to include these items in draft RUO. Besides NRA can amend almost all elements of the reference offer considering the relevant legislation.</t>
  </si>
  <si>
    <t xml:space="preserve">Yes, in 2007 LLU referance offer has been modified by NRA board decision following a dispute resolution case.</t>
  </si>
  <si>
    <t xml:space="preserve">LLU reference offer can be modified following several circumstances, such as the introduction of new LLU products,  any update in technical issues, any change in relevant legislation,  tariff offers of the incumbent. These changes can be initiated by the ICTA or by the request of the parties (incumbent or ALO).</t>
  </si>
  <si>
    <t xml:space="preserve">Downstream margin squeeze for internet access services is not the case in Turkey since Turk Telekom does not offer downstream internet access services.</t>
  </si>
  <si>
    <t xml:space="preserve">Currently LLU is in the development phase and number of LLU subscribers is too low to conclude on the effect of NRA decisions.</t>
  </si>
  <si>
    <t xml:space="preserve">Margin squeeze for internet access services is not the case in Turkey since Turk Telekom itself does not offer downstream internet access services.</t>
  </si>
  <si>
    <t xml:space="preserve">According the LLU offer, the incumbent has the right to offer differerent types of SLA but it is not the case for now.</t>
  </si>
  <si>
    <t xml:space="preserve">No formal process defined.</t>
  </si>
  <si>
    <t xml:space="preserve">A compensation for the delays is determined in proportion with the monthly usage or installation fee.</t>
  </si>
  <si>
    <t xml:space="preserve">Separate Ofcom guidance  - "Undue Discrimination by SMP providers" -  considers in more detail the generic types of conduct that may result in regulatory penalties for non-conformance to obligation</t>
  </si>
  <si>
    <t xml:space="preserve">Broadly, yes. Though separate Ofcom guidance  - "Undue Discrimination by SMP providers" -  considers in more detail the generic types of conduct that may result in regulatory penalties for non-conformance to obligation</t>
  </si>
  <si>
    <t xml:space="preserve">EOI obligation as set out in BT undertakings</t>
  </si>
  <si>
    <t xml:space="preserve">Statement of Requirement (SOR)  process (for new network access)</t>
  </si>
  <si>
    <t xml:space="preserve">We set minimum requirements set  out in  SMP condition  and maintain power to set different or additional requirements at any point in time.</t>
  </si>
  <si>
    <t xml:space="preserve">At early stage of agreeing LLU products and process, disputes were raised.</t>
  </si>
  <si>
    <t xml:space="preserve">Service developments, market and technology evolution </t>
  </si>
  <si>
    <t xml:space="preserve">There is no fibre suitable for unbundling in the local access network</t>
  </si>
  <si>
    <t xml:space="preserve">Terms and conditions are enforced under SMP conditions. These  SMP conditions also require SMP players to publish the terms and conditions (i.e. information on technical parameters and quality of service)</t>
  </si>
  <si>
    <r>
      <rPr>
        <sz val="11"/>
        <color rgb="FF000000"/>
        <rFont val="Calibri"/>
        <family val="2"/>
      </rPr>
      <t xml:space="preserve">Is sufficient  technical information (e.g. quality of access lines, availability of co-location space) readily available for each exchange (or main distribution frame site) area to allow prospective alternative network operators to make an informed decision about their ability to offer service? </t>
    </r>
    <r>
      <rPr>
        <b val="true"/>
        <sz val="11"/>
        <color rgb="FFFF0000"/>
        <rFont val="Calibri"/>
        <family val="2"/>
      </rPr>
      <t xml:space="preserve">(YES,</t>
    </r>
    <r>
      <rPr>
        <b val="true"/>
        <sz val="11"/>
        <color rgb="FF000000"/>
        <rFont val="Calibri"/>
        <family val="2"/>
      </rPr>
      <t xml:space="preserve"> NO - please provide brief justification)</t>
    </r>
  </si>
  <si>
    <r>
      <rPr>
        <sz val="11"/>
        <color rgb="FF000000"/>
        <rFont val="Calibri"/>
        <family val="2"/>
      </rPr>
      <t xml:space="preserve">Have rules designed to prevent mutual interference of signals been designed under the oversight of the NRA? </t>
    </r>
    <r>
      <rPr>
        <b val="true"/>
        <sz val="11"/>
        <color rgb="FF000000"/>
        <rFont val="Calibri"/>
        <family val="2"/>
      </rPr>
      <t xml:space="preserve">(</t>
    </r>
    <r>
      <rPr>
        <b val="true"/>
        <sz val="11"/>
        <color rgb="FFFF0000"/>
        <rFont val="Calibri"/>
        <family val="2"/>
      </rPr>
      <t xml:space="preserve">YES - after consultation with alternative network operators, </t>
    </r>
    <r>
      <rPr>
        <b val="true"/>
        <sz val="11"/>
        <color rgb="FF000000"/>
        <rFont val="Calibri"/>
        <family val="2"/>
      </rPr>
      <t xml:space="preserve">YES - no consultation, NO - please provide brief justification)</t>
    </r>
  </si>
  <si>
    <r>
      <rPr>
        <sz val="11"/>
        <color rgb="FF000000"/>
        <rFont val="Calibri"/>
        <family val="2"/>
      </rPr>
      <t xml:space="preserve">Does the reference offer provide for sub-loop unbundling? (</t>
    </r>
    <r>
      <rPr>
        <b val="true"/>
        <sz val="11"/>
        <rFont val="Calibri"/>
        <family val="2"/>
      </rPr>
      <t xml:space="preserve">YES- regulated terms, </t>
    </r>
    <r>
      <rPr>
        <b val="true"/>
        <sz val="11"/>
        <color rgb="FF000000"/>
        <rFont val="Calibri"/>
        <family val="2"/>
      </rPr>
      <t xml:space="preserve">YES - commercial terms, NO)</t>
    </r>
  </si>
  <si>
    <t xml:space="preserve">Specific SLU prices are not mandated by regulation but could be investigated under the access requirements </t>
  </si>
  <si>
    <r>
      <rPr>
        <sz val="11"/>
        <color rgb="FF000000"/>
        <rFont val="Calibri"/>
        <family val="2"/>
      </rPr>
      <t xml:space="preserve">Does the reference offer provide for access to passive infrastructure?</t>
    </r>
    <r>
      <rPr>
        <sz val="11"/>
        <rFont val="Calibri"/>
        <family val="2"/>
      </rPr>
      <t xml:space="preserve"> </t>
    </r>
    <r>
      <rPr>
        <b val="true"/>
        <sz val="11"/>
        <rFont val="Calibri"/>
        <family val="2"/>
      </rPr>
      <t xml:space="preserve">(YES - regulated terms, YES - commerci</t>
    </r>
    <r>
      <rPr>
        <b val="true"/>
        <sz val="11"/>
        <color rgb="FF000000"/>
        <rFont val="Calibri"/>
        <family val="2"/>
      </rPr>
      <t xml:space="preserve">al terms, NO)</t>
    </r>
  </si>
  <si>
    <t xml:space="preserve">Proposed in March 2010. We expect to implement in the statement publication.</t>
  </si>
  <si>
    <r>
      <rPr>
        <sz val="11"/>
        <color rgb="FF000000"/>
        <rFont val="Calibri"/>
        <family val="2"/>
      </rPr>
      <t xml:space="preserve">Does the reference offer provide for fibre unbundling?  </t>
    </r>
    <r>
      <rPr>
        <b val="true"/>
        <sz val="11"/>
        <color rgb="FF000000"/>
        <rFont val="Calibri"/>
        <family val="2"/>
      </rPr>
      <t xml:space="preserve">(YES- regulated terms, YES - commercial terms, </t>
    </r>
    <r>
      <rPr>
        <b val="true"/>
        <sz val="11"/>
        <rFont val="Calibri"/>
        <family val="2"/>
      </rPr>
      <t xml:space="preserve">NO</t>
    </r>
    <r>
      <rPr>
        <b val="true"/>
        <sz val="11"/>
        <color rgb="FF000000"/>
        <rFont val="Calibri"/>
        <family val="2"/>
      </rPr>
      <t xml:space="preserve">)</t>
    </r>
  </si>
  <si>
    <t xml:space="preserve">For LLU we set prirces. For SLU and PIA (duct and pole access) are/will be cost orientated, but we  may consider setting prices in future. VULA we will scrutinise margins</t>
  </si>
  <si>
    <t xml:space="preserve">For LLU, we currently set cost orientated LLU prices. We also set price floors for incumbents broadband products to ensure an efficient margin to encourage efficient  investment </t>
  </si>
  <si>
    <t xml:space="preserve">We have an ex-ante test. In addition, we will issue some guidance and precedence information on how we would assess a margin squeeze dispute.</t>
  </si>
  <si>
    <t xml:space="preserve">See comment in box 7.7</t>
  </si>
  <si>
    <t xml:space="preserve">Reasonable requests may be made, and would need to be considered by the SMP operator. The process to seek new  features is set out in SOR process.  </t>
  </si>
  <si>
    <t xml:space="preserve">We specify targets. Where targets are not reached incumbent must pay compensation automatically (i.e. acess seeking CP does not have to submit a claim)</t>
  </si>
  <si>
    <t xml:space="preserve">SMP operators do publish a full set of KPIs, as agreed by industry. Where a SMP operator breaches this we have power to intervene and formally require them to do so.</t>
  </si>
  <si>
    <t xml:space="preserve">Access seekers can specify  date and time of product delivery  under migrations process.</t>
  </si>
  <si>
    <t xml:space="preserve">A distance limit applies </t>
  </si>
  <si>
    <t xml:space="preserve">These are approved by us through SMP conditions</t>
  </si>
</sst>
</file>

<file path=xl/styles.xml><?xml version="1.0" encoding="utf-8"?>
<styleSheet xmlns="http://schemas.openxmlformats.org/spreadsheetml/2006/main">
  <numFmts count="3">
    <numFmt numFmtId="164" formatCode="General"/>
    <numFmt numFmtId="165" formatCode="@"/>
    <numFmt numFmtId="166" formatCode="[$-409]d\-mmm"/>
  </numFmts>
  <fonts count="2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u val="single"/>
      <sz val="11"/>
      <color rgb="FF000000"/>
      <name val="Arial"/>
      <family val="2"/>
    </font>
    <font>
      <b val="true"/>
      <sz val="14"/>
      <color rgb="FF000000"/>
      <name val="Calibri"/>
      <family val="2"/>
    </font>
    <font>
      <b val="true"/>
      <sz val="11"/>
      <color rgb="FF000000"/>
      <name val="Calibri"/>
      <family val="2"/>
    </font>
    <font>
      <b val="true"/>
      <sz val="11"/>
      <color rgb="FF000000"/>
      <name val="Calibri"/>
      <family val="2"/>
      <charset val="238"/>
    </font>
    <font>
      <sz val="11"/>
      <name val="Calibri"/>
      <family val="2"/>
    </font>
    <font>
      <sz val="11"/>
      <name val="Calibri"/>
      <family val="2"/>
      <charset val="238"/>
    </font>
    <font>
      <i val="true"/>
      <sz val="11"/>
      <color rgb="FF000000"/>
      <name val="Calibri"/>
      <family val="2"/>
      <charset val="238"/>
    </font>
    <font>
      <sz val="11"/>
      <color rgb="FFFF0000"/>
      <name val="Calibri"/>
      <family val="2"/>
      <charset val="238"/>
    </font>
    <font>
      <i val="true"/>
      <u val="single"/>
      <sz val="11"/>
      <color rgb="FF000000"/>
      <name val="Calibri"/>
      <family val="2"/>
      <charset val="238"/>
    </font>
    <font>
      <b val="true"/>
      <sz val="11"/>
      <name val="Calibri"/>
      <family val="2"/>
    </font>
    <font>
      <sz val="10"/>
      <color rgb="FF000000"/>
      <name val="Calibri"/>
      <family val="2"/>
    </font>
    <font>
      <b val="true"/>
      <sz val="10"/>
      <color rgb="FF000000"/>
      <name val="Calibri"/>
      <family val="2"/>
    </font>
    <font>
      <sz val="10"/>
      <color rgb="FFFF0000"/>
      <name val="Calibri"/>
      <family val="2"/>
    </font>
    <font>
      <b val="true"/>
      <sz val="11"/>
      <color rgb="FF000000"/>
      <name val="Calibri"/>
      <family val="2"/>
      <charset val="161"/>
    </font>
    <font>
      <sz val="10"/>
      <color rgb="FF000000"/>
      <name val="Arial"/>
      <family val="2"/>
      <charset val="238"/>
    </font>
    <font>
      <sz val="10"/>
      <color rgb="FF808080"/>
      <name val="Arial"/>
      <family val="2"/>
      <charset val="238"/>
    </font>
    <font>
      <sz val="12"/>
      <color rgb="FF000000"/>
      <name val="Arial"/>
      <family val="2"/>
      <charset val="238"/>
    </font>
    <font>
      <sz val="11"/>
      <color rgb="FFFFFFFF"/>
      <name val="Calibri"/>
      <family val="2"/>
    </font>
    <font>
      <b val="true"/>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0" fillId="2" borderId="1" xfId="20" applyFont="false" applyBorder="true" applyAlignment="true" applyProtection="true">
      <alignment horizontal="left" vertical="top" textRotation="0" wrapText="false" indent="0" shrinkToFit="false"/>
      <protection locked="fals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true">
      <alignment horizontal="center" vertical="bottom" textRotation="0" wrapText="false" indent="0" shrinkToFit="false"/>
      <protection locked="false" hidden="false"/>
    </xf>
    <xf numFmtId="164" fontId="0" fillId="0" borderId="1" xfId="20" applyFont="false" applyBorder="true" applyAlignment="true" applyProtection="true">
      <alignment horizontal="left" vertical="top" textRotation="0" wrapText="false" indent="0" shrinkToFit="false"/>
      <protection locked="false" hidden="false"/>
    </xf>
    <xf numFmtId="164" fontId="0" fillId="0" borderId="1" xfId="2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fals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0" fillId="2" borderId="1" xfId="20" applyFont="false" applyBorder="true" applyAlignment="true" applyProtection="true">
      <alignment horizontal="center" vertical="bottom" textRotation="0" wrapText="false" indent="0" shrinkToFit="false"/>
      <protection locked="fals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true">
      <alignment horizontal="center" vertical="bottom" textRotation="0" wrapText="false" indent="0" shrinkToFit="false"/>
      <protection locked="fals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0" fillId="3" borderId="1" xfId="20" applyFont="false" applyBorder="true" applyAlignment="true" applyProtection="true">
      <alignment horizontal="left" vertical="top" textRotation="0" wrapText="false" indent="0" shrinkToFit="false"/>
      <protection locked="fals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0" fillId="2" borderId="1" xfId="0" applyFont="fals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left" vertical="center" textRotation="0" wrapText="false" indent="0" shrinkToFit="false"/>
      <protection locked="false" hidden="false"/>
    </xf>
    <xf numFmtId="164" fontId="0" fillId="0" borderId="1" xfId="20" applyFont="true" applyBorder="true" applyAlignment="true" applyProtection="true">
      <alignment horizontal="center" vertical="bottom" textRotation="0" wrapText="tru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1"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externalLink" Target="externalLinks/externalLink31.xml"/><Relationship Id="rId61" Type="http://schemas.openxmlformats.org/officeDocument/2006/relationships/externalLink" Target="externalLinks/externalLink32.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0</xdr:rowOff>
    </xdr:from>
    <xdr:to>
      <xdr:col>4</xdr:col>
      <xdr:colOff>1935000</xdr:colOff>
      <xdr:row>32</xdr:row>
      <xdr:rowOff>305640</xdr:rowOff>
    </xdr:to>
    <xdr:pic>
      <xdr:nvPicPr>
        <xdr:cNvPr id="0" name="Picture 1" descr=""/>
        <xdr:cNvPicPr/>
      </xdr:nvPicPr>
      <xdr:blipFill>
        <a:blip r:embed="rId1"/>
        <a:stretch/>
      </xdr:blipFill>
      <xdr:spPr>
        <a:xfrm>
          <a:off x="10973520" y="18612000"/>
          <a:ext cx="1935000" cy="182952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untries/Netherlands_REM%20PT%20BB%20questionnaire%20CP%20WLA%20OPTAv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Countries/Denmark_WLA_NITA%20(Denmark)_REM_PT_BB_questionnaire_final_201009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Countries/Finland_REM_PT_BB_questionnaire_100709_WLA_FICORA_201009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Countries/France_REM_PT_BB_questionnaire_100709_final_ARCEP%20(WLA-DHDC%20v2)_201009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Countries/Germany_REM_PT_BB_questionnaire_100709_final_BNetzA_201008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Countries/Greece_REM_PT_BB_questionnaire%202010%20EETT_201008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Countries/Hungary_BEREC_WLA_WBA_201009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Countries/Ireland_REM_PT_BB_questionnaire_100709_final_201009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Countries/Italy_REM_PT_BB_questionnaire_100709_final-GSANT_201009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input/Countries/Netherlands_REM%20PT%20BB%20questionnaire%20CP%20WLA%20OPTAv1.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input/Countries/Austria_REM_PT_BB_questionnaire_100709_final_RTR_201008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orvinus/Asztal/Countries/Austria_REM_PT_BB_questionnaire_100709_final_RTR_201008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Corvinus/Asztal/Countries/Ireland_REM_PT_BB_questionnaire_100709_final_2010091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Corvinus/Asztal/Countries/Belgium_REM_PT_BB_questionnaire_100709_final-BIPT_2010091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Countries/Malta_REM_PT_BB_questionnaire_100709_fina%20-%20Maltal%20160810_2010081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Countries/Norway_REM_PT_BB_questionnaire_090810_final_NPT_2010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Countries/Poland_REM_PT_BB_questionnaire_100709_final_DP%20(3).WLA_201009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Countries/Portugal_REM_PT_BB_questionnaire_100709_final%20ANACOM_201008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Countries/Romania_REM_PT_BB_questionnaire_100709_final_RO_201009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Countries/Slovakia_WLA_2010083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Countries/Slovenia_REM_PT_BB_questionnaire_100709_final%20-%20WBA,%20WLA%20APEK_2010091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Countries/Spain_REM_PT_BB_questionnaire%20CMT%20final_201008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Corvinus/Asztal/Countries/Ireland_REM_PT_BB_questionnaire_100709_final_2010091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Countries/Sweden_REM_PT_BB_questionnaire_100709_final%20PTS%20WBA%20WLA_201008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Countries/Turkey_REM_PT_BB_questionnaire_100709_final_Turkey_2010091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Countries/UK_REM_PT_BB_questionnaire_UK_WLA_201009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orvinus/Asztal/Countries/Belgium_REM_PT_BB_questionnaire_100709_final-BIPT_201009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ountries/Austria_REM_PT_BB_questionnaire_100709_final_RTR_201008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ountries/Belgium_REM_PT_BB_questionnaire_100709_final-BIPT_2010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ountries/Croatia_REM_PT_BB_questionnaire_100709_final_201008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Countries/Cyprus%20REM_PT_BB_questionnaire_100709_final_201009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ountries/Czech%20Republic_REM_PT_BB_questionnaire_100709_final_201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
      <sheetName val="WBA"/>
      <sheetName val="Annex"/>
      <sheetName val="answe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ver"/>
      <sheetName val="WLA"/>
      <sheetName val="Annex"/>
      <sheetName val="answers"/>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WBA"/>
      <sheetName val="Annex"/>
      <sheetName val="answe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0.85"/>
    <col collapsed="false" customWidth="true" hidden="false" outlineLevel="0" max="3" min="3" style="1" width="75.85"/>
    <col collapsed="false" customWidth="true" hidden="false" outlineLevel="0" max="4" min="4" style="0" width="12.28"/>
    <col collapsed="false" customWidth="true" hidden="false" outlineLevel="0" max="5" min="5" style="0" width="51.28"/>
    <col collapsed="false" customWidth="true" hidden="false" outlineLevel="0" max="6" min="6" style="0" width="46.99"/>
    <col collapsed="false" customWidth="true" hidden="false" outlineLevel="0" max="7" min="7" style="1" width="42.41"/>
    <col collapsed="false" customWidth="true" hidden="false" outlineLevel="0" max="8" min="8" style="1" width="34.28"/>
    <col collapsed="false" customWidth="true" hidden="false" outlineLevel="0" max="9" min="9" style="1" width="29.41"/>
    <col collapsed="false" customWidth="false" hidden="false" outlineLevel="0" max="257" min="10" style="1" width="9.14"/>
  </cols>
  <sheetData>
    <row r="1" customFormat="false" ht="15" hidden="false" customHeight="false" outlineLevel="0" collapsed="false">
      <c r="C1" s="2"/>
      <c r="D1" s="3"/>
    </row>
    <row r="2" customFormat="false" ht="15" hidden="false" customHeight="false" outlineLevel="0" collapsed="false">
      <c r="C2" s="2" t="s">
        <v>0</v>
      </c>
      <c r="D2" s="3"/>
      <c r="E2" s="4"/>
    </row>
    <row r="3" customFormat="false" ht="15" hidden="false" customHeight="false" outlineLevel="0" collapsed="false">
      <c r="C3" s="2" t="s">
        <v>1</v>
      </c>
      <c r="E3" s="4"/>
    </row>
    <row r="4" customFormat="false" ht="15" hidden="false" customHeight="false" outlineLevel="0" collapsed="false">
      <c r="C4" s="5"/>
    </row>
    <row r="5" customFormat="false" ht="18.75" hidden="false" customHeight="true" outlineLevel="0" collapsed="false">
      <c r="B5" s="6"/>
      <c r="C5" s="6"/>
      <c r="D5" s="1"/>
      <c r="E5" s="1"/>
      <c r="F5" s="1"/>
    </row>
    <row r="6" customFormat="false" ht="84" hidden="false" customHeight="true" outlineLevel="0" collapsed="false">
      <c r="B6" s="7" t="s">
        <v>2</v>
      </c>
      <c r="C6" s="7" t="s">
        <v>3</v>
      </c>
      <c r="D6" s="8"/>
      <c r="E6" s="1"/>
      <c r="F6" s="1"/>
    </row>
    <row r="7" customFormat="false" ht="120" hidden="false" customHeight="false" outlineLevel="0" collapsed="false">
      <c r="B7" s="9" t="s">
        <v>4</v>
      </c>
      <c r="C7" s="10" t="s">
        <v>5</v>
      </c>
      <c r="D7" s="11"/>
      <c r="E7" s="11"/>
      <c r="F7" s="11"/>
      <c r="G7" s="11"/>
      <c r="H7" s="11"/>
      <c r="I7" s="11"/>
    </row>
    <row r="8" customFormat="false" ht="60" hidden="false" customHeight="false" outlineLevel="0" collapsed="false">
      <c r="B8" s="12" t="s">
        <v>6</v>
      </c>
      <c r="C8" s="13" t="s">
        <v>7</v>
      </c>
      <c r="D8" s="14" t="s">
        <v>8</v>
      </c>
      <c r="E8" s="4" t="s">
        <v>9</v>
      </c>
      <c r="F8" s="0" t="s">
        <v>10</v>
      </c>
    </row>
    <row r="9" customFormat="false" ht="60" hidden="false" customHeight="false" outlineLevel="0" collapsed="false">
      <c r="B9" s="12" t="s">
        <v>11</v>
      </c>
      <c r="C9" s="13" t="s">
        <v>12</v>
      </c>
      <c r="D9" s="14" t="s">
        <v>13</v>
      </c>
      <c r="E9" s="4" t="s">
        <v>14</v>
      </c>
      <c r="F9" s="4" t="s">
        <v>15</v>
      </c>
      <c r="G9" s="4" t="s">
        <v>10</v>
      </c>
      <c r="H9" s="4" t="s">
        <v>16</v>
      </c>
    </row>
    <row r="10" customFormat="false" ht="39" hidden="false" customHeight="true" outlineLevel="0" collapsed="false">
      <c r="B10" s="12" t="s">
        <v>17</v>
      </c>
      <c r="C10" s="13" t="s">
        <v>18</v>
      </c>
      <c r="D10" s="14" t="s">
        <v>19</v>
      </c>
      <c r="E10" s="4" t="s">
        <v>20</v>
      </c>
      <c r="F10" s="0" t="s">
        <v>21</v>
      </c>
    </row>
    <row r="11" customFormat="false" ht="90" hidden="false" customHeight="false" outlineLevel="0" collapsed="false">
      <c r="B11" s="9" t="s">
        <v>22</v>
      </c>
      <c r="C11" s="10" t="s">
        <v>23</v>
      </c>
      <c r="D11" s="15"/>
      <c r="E11" s="11"/>
      <c r="F11" s="11"/>
      <c r="G11" s="11"/>
      <c r="H11" s="11"/>
      <c r="I11" s="11"/>
    </row>
    <row r="12" customFormat="false" ht="60" hidden="false" customHeight="false" outlineLevel="0" collapsed="false">
      <c r="B12" s="12" t="s">
        <v>24</v>
      </c>
      <c r="C12" s="13" t="s">
        <v>7</v>
      </c>
      <c r="D12" s="14" t="s">
        <v>8</v>
      </c>
      <c r="E12" s="4" t="s">
        <v>9</v>
      </c>
      <c r="F12" s="0" t="s">
        <v>25</v>
      </c>
    </row>
    <row r="13" customFormat="false" ht="30" hidden="false" customHeight="false" outlineLevel="0" collapsed="false">
      <c r="B13" s="12" t="s">
        <v>26</v>
      </c>
      <c r="C13" s="16" t="s">
        <v>27</v>
      </c>
      <c r="D13" s="14" t="s">
        <v>8</v>
      </c>
      <c r="E13" s="4" t="s">
        <v>28</v>
      </c>
      <c r="F13" s="0" t="s">
        <v>10</v>
      </c>
    </row>
    <row r="14" customFormat="false" ht="45" hidden="false" customHeight="false" outlineLevel="0" collapsed="false">
      <c r="B14" s="12" t="s">
        <v>29</v>
      </c>
      <c r="C14" s="13" t="s">
        <v>30</v>
      </c>
      <c r="D14" s="14" t="s">
        <v>31</v>
      </c>
      <c r="E14" s="4" t="s">
        <v>32</v>
      </c>
      <c r="F14" s="0" t="s">
        <v>33</v>
      </c>
      <c r="G14" s="0" t="s">
        <v>34</v>
      </c>
    </row>
    <row r="15" customFormat="false" ht="30" hidden="false" customHeight="false" outlineLevel="0" collapsed="false">
      <c r="B15" s="12" t="s">
        <v>35</v>
      </c>
      <c r="C15" s="13" t="s">
        <v>36</v>
      </c>
      <c r="D15" s="14" t="s">
        <v>37</v>
      </c>
      <c r="E15" s="4" t="s">
        <v>38</v>
      </c>
      <c r="F15" s="4" t="s">
        <v>39</v>
      </c>
    </row>
    <row r="16" customFormat="false" ht="30" hidden="false" customHeight="false" outlineLevel="0" collapsed="false">
      <c r="B16" s="12" t="s">
        <v>40</v>
      </c>
      <c r="C16" s="13" t="s">
        <v>41</v>
      </c>
      <c r="D16" s="14" t="s">
        <v>19</v>
      </c>
      <c r="E16" s="4" t="s">
        <v>42</v>
      </c>
      <c r="F16" s="4" t="s">
        <v>43</v>
      </c>
    </row>
    <row r="17" customFormat="false" ht="60" hidden="false" customHeight="false" outlineLevel="0" collapsed="false">
      <c r="B17" s="12" t="s">
        <v>44</v>
      </c>
      <c r="C17" s="13" t="s">
        <v>45</v>
      </c>
      <c r="D17" s="14" t="s">
        <v>31</v>
      </c>
      <c r="E17" s="4" t="s">
        <v>46</v>
      </c>
      <c r="F17" s="4" t="s">
        <v>47</v>
      </c>
      <c r="G17" s="4" t="s">
        <v>43</v>
      </c>
    </row>
    <row r="18" customFormat="false" ht="30" hidden="false" customHeight="true" outlineLevel="0" collapsed="false">
      <c r="B18" s="9" t="s">
        <v>48</v>
      </c>
      <c r="C18" s="10" t="s">
        <v>49</v>
      </c>
      <c r="D18" s="15"/>
      <c r="E18" s="11"/>
      <c r="F18" s="11"/>
      <c r="G18" s="11"/>
      <c r="H18" s="11"/>
      <c r="I18" s="11"/>
    </row>
    <row r="19" customFormat="false" ht="15" hidden="false" customHeight="false" outlineLevel="0" collapsed="false">
      <c r="B19" s="17"/>
      <c r="C19" s="18"/>
      <c r="D19" s="14"/>
      <c r="E19" s="4"/>
      <c r="F19" s="4"/>
    </row>
    <row r="20" customFormat="false" ht="42" hidden="false" customHeight="true" outlineLevel="0" collapsed="false">
      <c r="B20" s="9" t="s">
        <v>50</v>
      </c>
      <c r="C20" s="10" t="s">
        <v>51</v>
      </c>
      <c r="D20" s="15"/>
      <c r="E20" s="11"/>
      <c r="F20" s="11"/>
      <c r="G20" s="11"/>
      <c r="H20" s="11"/>
      <c r="I20" s="11"/>
    </row>
    <row r="21" customFormat="false" ht="60" hidden="false" customHeight="false" outlineLevel="0" collapsed="false">
      <c r="B21" s="17" t="s">
        <v>52</v>
      </c>
      <c r="C21" s="13" t="s">
        <v>7</v>
      </c>
      <c r="D21" s="14" t="s">
        <v>8</v>
      </c>
      <c r="E21" s="4" t="s">
        <v>53</v>
      </c>
      <c r="F21" s="0" t="s">
        <v>25</v>
      </c>
    </row>
    <row r="22" customFormat="false" ht="30" hidden="false" customHeight="false" outlineLevel="0" collapsed="false">
      <c r="B22" s="17" t="s">
        <v>54</v>
      </c>
      <c r="C22" s="13" t="s">
        <v>55</v>
      </c>
      <c r="D22" s="14" t="s">
        <v>8</v>
      </c>
      <c r="E22" s="4" t="s">
        <v>56</v>
      </c>
      <c r="F22" s="0" t="s">
        <v>10</v>
      </c>
    </row>
    <row r="23" customFormat="false" ht="30" hidden="false" customHeight="false" outlineLevel="0" collapsed="false">
      <c r="B23" s="17" t="s">
        <v>57</v>
      </c>
      <c r="C23" s="13" t="s">
        <v>58</v>
      </c>
      <c r="D23" s="14" t="s">
        <v>59</v>
      </c>
      <c r="E23" s="19" t="s">
        <v>60</v>
      </c>
      <c r="F23" s="4" t="s">
        <v>61</v>
      </c>
    </row>
    <row r="24" customFormat="false" ht="30" hidden="false" customHeight="false" outlineLevel="0" collapsed="false">
      <c r="B24" s="17" t="s">
        <v>62</v>
      </c>
      <c r="C24" s="13" t="s">
        <v>63</v>
      </c>
      <c r="D24" s="14" t="s">
        <v>8</v>
      </c>
      <c r="E24" s="19" t="s">
        <v>28</v>
      </c>
      <c r="F24" s="4" t="s">
        <v>10</v>
      </c>
    </row>
    <row r="25" customFormat="false" ht="45" hidden="false" customHeight="false" outlineLevel="0" collapsed="false">
      <c r="B25" s="17" t="s">
        <v>64</v>
      </c>
      <c r="C25" s="13" t="s">
        <v>65</v>
      </c>
      <c r="D25" s="14" t="s">
        <v>66</v>
      </c>
      <c r="E25" s="19" t="s">
        <v>67</v>
      </c>
      <c r="F25" s="4" t="s">
        <v>68</v>
      </c>
    </row>
    <row r="26" customFormat="false" ht="30" hidden="false" customHeight="false" outlineLevel="0" collapsed="false">
      <c r="B26" s="17" t="s">
        <v>69</v>
      </c>
      <c r="C26" s="13" t="s">
        <v>70</v>
      </c>
      <c r="D26" s="14" t="s">
        <v>71</v>
      </c>
      <c r="E26" s="19" t="s">
        <v>72</v>
      </c>
      <c r="F26" s="4" t="s">
        <v>73</v>
      </c>
    </row>
    <row r="27" customFormat="false" ht="45" hidden="false" customHeight="false" outlineLevel="0" collapsed="false">
      <c r="B27" s="17" t="s">
        <v>74</v>
      </c>
      <c r="C27" s="13" t="s">
        <v>75</v>
      </c>
      <c r="D27" s="14" t="s">
        <v>71</v>
      </c>
      <c r="E27" s="19" t="s">
        <v>76</v>
      </c>
      <c r="F27" s="4" t="s">
        <v>77</v>
      </c>
    </row>
    <row r="28" customFormat="false" ht="120" hidden="false" customHeight="false" outlineLevel="0" collapsed="false">
      <c r="B28" s="9" t="s">
        <v>78</v>
      </c>
      <c r="C28" s="10" t="s">
        <v>79</v>
      </c>
      <c r="D28" s="15"/>
      <c r="E28" s="11"/>
      <c r="F28" s="11"/>
      <c r="G28" s="11"/>
      <c r="H28" s="11"/>
      <c r="I28" s="11"/>
    </row>
    <row r="29" customFormat="false" ht="60" hidden="false" customHeight="false" outlineLevel="0" collapsed="false">
      <c r="B29" s="17" t="s">
        <v>80</v>
      </c>
      <c r="C29" s="13" t="s">
        <v>7</v>
      </c>
      <c r="D29" s="14" t="s">
        <v>8</v>
      </c>
      <c r="E29" s="4" t="s">
        <v>9</v>
      </c>
      <c r="F29" s="0" t="s">
        <v>25</v>
      </c>
    </row>
    <row r="30" customFormat="false" ht="66.75" hidden="false" customHeight="true" outlineLevel="0" collapsed="false">
      <c r="B30" s="17" t="s">
        <v>81</v>
      </c>
      <c r="C30" s="13" t="s">
        <v>82</v>
      </c>
      <c r="D30" s="14" t="s">
        <v>83</v>
      </c>
      <c r="E30" s="4" t="s">
        <v>84</v>
      </c>
      <c r="F30" s="4" t="s">
        <v>85</v>
      </c>
      <c r="G30" s="1" t="s">
        <v>86</v>
      </c>
    </row>
    <row r="31" customFormat="false" ht="75" hidden="false" customHeight="false" outlineLevel="0" collapsed="false">
      <c r="B31" s="17" t="s">
        <v>87</v>
      </c>
      <c r="C31" s="13" t="s">
        <v>88</v>
      </c>
      <c r="D31" s="14" t="s">
        <v>66</v>
      </c>
      <c r="E31" s="4" t="s">
        <v>89</v>
      </c>
      <c r="F31" s="0" t="s">
        <v>86</v>
      </c>
    </row>
    <row r="32" customFormat="false" ht="45" hidden="false" customHeight="false" outlineLevel="0" collapsed="false">
      <c r="B32" s="17" t="s">
        <v>90</v>
      </c>
      <c r="C32" s="13" t="s">
        <v>91</v>
      </c>
      <c r="D32" s="14" t="s">
        <v>92</v>
      </c>
      <c r="E32" s="4" t="s">
        <v>93</v>
      </c>
      <c r="F32" s="0" t="s">
        <v>94</v>
      </c>
      <c r="G32" s="1" t="s">
        <v>95</v>
      </c>
    </row>
    <row r="33" customFormat="false" ht="39" hidden="false" customHeight="true" outlineLevel="0" collapsed="false">
      <c r="B33" s="17" t="s">
        <v>96</v>
      </c>
      <c r="C33" s="13" t="s">
        <v>97</v>
      </c>
      <c r="D33" s="14" t="s">
        <v>98</v>
      </c>
      <c r="E33" s="4" t="s">
        <v>99</v>
      </c>
      <c r="F33" s="0" t="s">
        <v>100</v>
      </c>
      <c r="G33" s="0" t="s">
        <v>101</v>
      </c>
    </row>
    <row r="34" customFormat="false" ht="53.25" hidden="false" customHeight="true" outlineLevel="0" collapsed="false">
      <c r="B34" s="17" t="s">
        <v>102</v>
      </c>
      <c r="C34" s="13" t="s">
        <v>103</v>
      </c>
      <c r="D34" s="14" t="s">
        <v>104</v>
      </c>
      <c r="E34" s="4" t="s">
        <v>105</v>
      </c>
      <c r="F34" s="0" t="s">
        <v>106</v>
      </c>
      <c r="G34" s="0" t="s">
        <v>107</v>
      </c>
    </row>
    <row r="35" customFormat="false" ht="33" hidden="false" customHeight="true" outlineLevel="0" collapsed="false">
      <c r="B35" s="17" t="s">
        <v>108</v>
      </c>
      <c r="C35" s="13" t="s">
        <v>109</v>
      </c>
      <c r="D35" s="14" t="s">
        <v>110</v>
      </c>
      <c r="E35" s="4" t="s">
        <v>111</v>
      </c>
      <c r="F35" s="0" t="s">
        <v>112</v>
      </c>
      <c r="G35" s="4" t="s">
        <v>113</v>
      </c>
    </row>
    <row r="36" customFormat="false" ht="150" hidden="false" customHeight="false" outlineLevel="0" collapsed="false">
      <c r="B36" s="9" t="s">
        <v>114</v>
      </c>
      <c r="C36" s="10" t="s">
        <v>115</v>
      </c>
      <c r="D36" s="15"/>
      <c r="E36" s="11"/>
      <c r="F36" s="11"/>
      <c r="G36" s="11"/>
      <c r="H36" s="11"/>
      <c r="I36" s="11"/>
    </row>
    <row r="37" customFormat="false" ht="60" hidden="false" customHeight="false" outlineLevel="0" collapsed="false">
      <c r="B37" s="17" t="s">
        <v>116</v>
      </c>
      <c r="C37" s="13" t="s">
        <v>7</v>
      </c>
      <c r="D37" s="14" t="s">
        <v>71</v>
      </c>
      <c r="E37" s="4" t="s">
        <v>117</v>
      </c>
      <c r="F37" s="4" t="s">
        <v>118</v>
      </c>
    </row>
    <row r="38" customFormat="false" ht="45" hidden="false" customHeight="false" outlineLevel="0" collapsed="false">
      <c r="B38" s="17" t="s">
        <v>119</v>
      </c>
      <c r="C38" s="13" t="s">
        <v>120</v>
      </c>
      <c r="D38" s="14" t="s">
        <v>121</v>
      </c>
      <c r="E38" s="4" t="s">
        <v>122</v>
      </c>
      <c r="F38" s="0" t="s">
        <v>123</v>
      </c>
      <c r="G38" s="4" t="s">
        <v>124</v>
      </c>
      <c r="H38" s="0" t="s">
        <v>125</v>
      </c>
      <c r="I38" s="0" t="s">
        <v>126</v>
      </c>
    </row>
    <row r="39" customFormat="false" ht="60" hidden="false" customHeight="false" outlineLevel="0" collapsed="false">
      <c r="B39" s="17" t="s">
        <v>127</v>
      </c>
      <c r="C39" s="13" t="s">
        <v>128</v>
      </c>
      <c r="D39" s="14" t="s">
        <v>129</v>
      </c>
      <c r="E39" s="4" t="s">
        <v>130</v>
      </c>
      <c r="F39" s="4" t="s">
        <v>131</v>
      </c>
      <c r="G39" s="0" t="s">
        <v>132</v>
      </c>
      <c r="H39" s="0" t="s">
        <v>133</v>
      </c>
    </row>
    <row r="40" customFormat="false" ht="60" hidden="false" customHeight="false" outlineLevel="0" collapsed="false">
      <c r="B40" s="17" t="s">
        <v>134</v>
      </c>
      <c r="C40" s="13" t="s">
        <v>135</v>
      </c>
      <c r="D40" s="14" t="s">
        <v>136</v>
      </c>
      <c r="E40" s="4" t="s">
        <v>137</v>
      </c>
      <c r="F40" s="4" t="s">
        <v>138</v>
      </c>
      <c r="G40" s="4" t="s">
        <v>139</v>
      </c>
    </row>
    <row r="41" customFormat="false" ht="60" hidden="false" customHeight="false" outlineLevel="0" collapsed="false">
      <c r="B41" s="17" t="s">
        <v>140</v>
      </c>
      <c r="C41" s="13" t="s">
        <v>141</v>
      </c>
      <c r="D41" s="14" t="s">
        <v>142</v>
      </c>
      <c r="E41" s="4" t="s">
        <v>143</v>
      </c>
      <c r="F41" s="4" t="s">
        <v>144</v>
      </c>
      <c r="G41" s="0" t="s">
        <v>145</v>
      </c>
      <c r="H41" s="0" t="s">
        <v>146</v>
      </c>
    </row>
    <row r="42" customFormat="false" ht="75" hidden="false" customHeight="false" outlineLevel="0" collapsed="false">
      <c r="B42" s="9" t="s">
        <v>147</v>
      </c>
      <c r="C42" s="10" t="s">
        <v>148</v>
      </c>
      <c r="D42" s="15"/>
      <c r="E42" s="11"/>
      <c r="F42" s="11"/>
      <c r="G42" s="11"/>
      <c r="H42" s="11"/>
      <c r="I42" s="11"/>
    </row>
    <row r="43" customFormat="false" ht="60" hidden="false" customHeight="false" outlineLevel="0" collapsed="false">
      <c r="B43" s="17" t="s">
        <v>149</v>
      </c>
      <c r="C43" s="13" t="s">
        <v>7</v>
      </c>
      <c r="D43" s="14" t="s">
        <v>8</v>
      </c>
      <c r="E43" s="4" t="s">
        <v>9</v>
      </c>
      <c r="F43" s="0" t="s">
        <v>25</v>
      </c>
    </row>
    <row r="44" customFormat="false" ht="45" hidden="false" customHeight="false" outlineLevel="0" collapsed="false">
      <c r="B44" s="17" t="s">
        <v>150</v>
      </c>
      <c r="C44" s="13" t="s">
        <v>151</v>
      </c>
      <c r="D44" s="14" t="s">
        <v>152</v>
      </c>
      <c r="E44" s="4" t="s">
        <v>153</v>
      </c>
      <c r="F44" s="4" t="s">
        <v>154</v>
      </c>
      <c r="G44" s="0" t="s">
        <v>155</v>
      </c>
    </row>
    <row r="45" customFormat="false" ht="45" hidden="false" customHeight="false" outlineLevel="0" collapsed="false">
      <c r="B45" s="17" t="s">
        <v>156</v>
      </c>
      <c r="C45" s="13" t="s">
        <v>157</v>
      </c>
      <c r="D45" s="14" t="s">
        <v>158</v>
      </c>
      <c r="E45" s="4" t="s">
        <v>159</v>
      </c>
      <c r="F45" s="4" t="s">
        <v>160</v>
      </c>
      <c r="G45" s="0" t="s">
        <v>161</v>
      </c>
    </row>
    <row r="46" customFormat="false" ht="45" hidden="false" customHeight="false" outlineLevel="0" collapsed="false">
      <c r="B46" s="17" t="s">
        <v>162</v>
      </c>
      <c r="C46" s="13" t="s">
        <v>163</v>
      </c>
      <c r="D46" s="14" t="s">
        <v>164</v>
      </c>
      <c r="E46" s="4" t="s">
        <v>165</v>
      </c>
      <c r="F46" s="4" t="s">
        <v>166</v>
      </c>
      <c r="G46" s="0" t="s">
        <v>126</v>
      </c>
    </row>
    <row r="47" customFormat="false" ht="60" hidden="false" customHeight="false" outlineLevel="0" collapsed="false">
      <c r="B47" s="17" t="s">
        <v>167</v>
      </c>
      <c r="C47" s="13" t="s">
        <v>168</v>
      </c>
      <c r="D47" s="14" t="s">
        <v>169</v>
      </c>
      <c r="E47" s="4" t="s">
        <v>170</v>
      </c>
      <c r="F47" s="4" t="s">
        <v>171</v>
      </c>
      <c r="G47" s="0" t="s">
        <v>10</v>
      </c>
      <c r="H47" s="0" t="s">
        <v>172</v>
      </c>
    </row>
    <row r="48" customFormat="false" ht="60" hidden="false" customHeight="false" outlineLevel="0" collapsed="false">
      <c r="B48" s="17" t="s">
        <v>173</v>
      </c>
      <c r="C48" s="13" t="s">
        <v>174</v>
      </c>
      <c r="D48" s="14" t="s">
        <v>175</v>
      </c>
      <c r="E48" s="4" t="s">
        <v>176</v>
      </c>
      <c r="F48" s="4" t="s">
        <v>177</v>
      </c>
      <c r="G48" s="0" t="s">
        <v>178</v>
      </c>
    </row>
    <row r="49" customFormat="false" ht="34.5" hidden="false" customHeight="true" outlineLevel="0" collapsed="false">
      <c r="B49" s="17" t="s">
        <v>179</v>
      </c>
      <c r="C49" s="13" t="s">
        <v>180</v>
      </c>
      <c r="D49" s="14" t="s">
        <v>181</v>
      </c>
      <c r="E49" s="4" t="s">
        <v>182</v>
      </c>
      <c r="F49" s="4" t="s">
        <v>183</v>
      </c>
      <c r="G49" s="0" t="s">
        <v>184</v>
      </c>
    </row>
    <row r="50" customFormat="false" ht="165" hidden="false" customHeight="false" outlineLevel="0" collapsed="false">
      <c r="B50" s="9" t="s">
        <v>185</v>
      </c>
      <c r="C50" s="10" t="s">
        <v>186</v>
      </c>
      <c r="D50" s="15"/>
      <c r="E50" s="11"/>
      <c r="F50" s="11"/>
      <c r="G50" s="11"/>
      <c r="H50" s="11"/>
      <c r="I50" s="11"/>
    </row>
    <row r="51" customFormat="false" ht="60" hidden="false" customHeight="false" outlineLevel="0" collapsed="false">
      <c r="B51" s="17" t="s">
        <v>187</v>
      </c>
      <c r="C51" s="13" t="s">
        <v>7</v>
      </c>
      <c r="D51" s="14" t="s">
        <v>19</v>
      </c>
      <c r="E51" s="4" t="s">
        <v>188</v>
      </c>
      <c r="F51" s="0" t="s">
        <v>189</v>
      </c>
    </row>
    <row r="52" customFormat="false" ht="90" hidden="false" customHeight="false" outlineLevel="0" collapsed="false">
      <c r="B52" s="17" t="s">
        <v>190</v>
      </c>
      <c r="C52" s="13" t="s">
        <v>191</v>
      </c>
      <c r="D52" s="14" t="s">
        <v>192</v>
      </c>
      <c r="E52" s="4" t="s">
        <v>193</v>
      </c>
      <c r="F52" s="4" t="s">
        <v>194</v>
      </c>
      <c r="G52" s="0" t="s">
        <v>195</v>
      </c>
      <c r="H52" s="0" t="s">
        <v>196</v>
      </c>
    </row>
    <row r="53" customFormat="false" ht="90" hidden="false" customHeight="false" outlineLevel="0" collapsed="false">
      <c r="B53" s="17" t="s">
        <v>197</v>
      </c>
      <c r="C53" s="13" t="s">
        <v>198</v>
      </c>
      <c r="D53" s="14" t="s">
        <v>199</v>
      </c>
      <c r="E53" s="4" t="s">
        <v>200</v>
      </c>
      <c r="F53" s="4" t="s">
        <v>201</v>
      </c>
      <c r="G53" s="0" t="s">
        <v>202</v>
      </c>
      <c r="H53" s="0" t="s">
        <v>203</v>
      </c>
    </row>
    <row r="54" customFormat="false" ht="60" hidden="false" customHeight="false" outlineLevel="0" collapsed="false">
      <c r="B54" s="17" t="s">
        <v>204</v>
      </c>
      <c r="C54" s="13" t="s">
        <v>205</v>
      </c>
      <c r="D54" s="14" t="s">
        <v>206</v>
      </c>
      <c r="E54" s="4" t="s">
        <v>207</v>
      </c>
      <c r="F54" s="4" t="s">
        <v>208</v>
      </c>
      <c r="G54" s="0" t="s">
        <v>209</v>
      </c>
    </row>
    <row r="55" customFormat="false" ht="87" hidden="false" customHeight="true" outlineLevel="0" collapsed="false">
      <c r="B55" s="17" t="s">
        <v>210</v>
      </c>
      <c r="C55" s="13" t="s">
        <v>211</v>
      </c>
      <c r="D55" s="14" t="s">
        <v>212</v>
      </c>
      <c r="E55" s="4" t="s">
        <v>213</v>
      </c>
      <c r="F55" s="4" t="s">
        <v>214</v>
      </c>
      <c r="G55" s="4" t="s">
        <v>215</v>
      </c>
    </row>
    <row r="56" customFormat="false" ht="39.75" hidden="false" customHeight="true" outlineLevel="0" collapsed="false">
      <c r="B56" s="17" t="s">
        <v>216</v>
      </c>
      <c r="C56" s="13" t="s">
        <v>217</v>
      </c>
      <c r="D56" s="14" t="s">
        <v>218</v>
      </c>
      <c r="E56" s="4" t="s">
        <v>219</v>
      </c>
      <c r="F56" s="0" t="s">
        <v>220</v>
      </c>
    </row>
    <row r="57" customFormat="false" ht="90" hidden="false" customHeight="false" outlineLevel="0" collapsed="false">
      <c r="B57" s="9" t="s">
        <v>221</v>
      </c>
      <c r="C57" s="20" t="s">
        <v>222</v>
      </c>
      <c r="D57" s="15"/>
      <c r="E57" s="11"/>
      <c r="F57" s="11"/>
      <c r="G57" s="11"/>
      <c r="H57" s="11"/>
      <c r="I57" s="11"/>
    </row>
    <row r="58" customFormat="false" ht="60" hidden="false" customHeight="false" outlineLevel="0" collapsed="false">
      <c r="B58" s="17" t="s">
        <v>223</v>
      </c>
      <c r="C58" s="13" t="s">
        <v>7</v>
      </c>
      <c r="D58" s="14" t="s">
        <v>19</v>
      </c>
      <c r="E58" s="4" t="s">
        <v>188</v>
      </c>
      <c r="F58" s="0" t="s">
        <v>189</v>
      </c>
    </row>
    <row r="59" customFormat="false" ht="90" hidden="false" customHeight="false" outlineLevel="0" collapsed="false">
      <c r="B59" s="17" t="s">
        <v>224</v>
      </c>
      <c r="C59" s="13" t="s">
        <v>225</v>
      </c>
      <c r="D59" s="14" t="s">
        <v>226</v>
      </c>
      <c r="E59" s="4" t="s">
        <v>227</v>
      </c>
      <c r="F59" s="4" t="s">
        <v>228</v>
      </c>
      <c r="G59" s="0" t="s">
        <v>229</v>
      </c>
    </row>
    <row r="60" customFormat="false" ht="45" hidden="false" customHeight="false" outlineLevel="0" collapsed="false">
      <c r="B60" s="17" t="s">
        <v>230</v>
      </c>
      <c r="C60" s="13" t="s">
        <v>231</v>
      </c>
      <c r="D60" s="14" t="s">
        <v>232</v>
      </c>
      <c r="E60" s="4" t="s">
        <v>233</v>
      </c>
      <c r="F60" s="4" t="s">
        <v>234</v>
      </c>
      <c r="G60" s="0" t="s">
        <v>235</v>
      </c>
      <c r="H60" s="0" t="s">
        <v>236</v>
      </c>
    </row>
    <row r="61" customFormat="false" ht="83.25" hidden="false" customHeight="true" outlineLevel="0" collapsed="false">
      <c r="B61" s="9" t="s">
        <v>237</v>
      </c>
      <c r="C61" s="10" t="s">
        <v>238</v>
      </c>
      <c r="D61" s="15"/>
      <c r="E61" s="11"/>
      <c r="F61" s="11"/>
      <c r="G61" s="11"/>
      <c r="H61" s="11"/>
      <c r="I61" s="11"/>
    </row>
    <row r="62" customFormat="false" ht="60" hidden="false" customHeight="false" outlineLevel="0" collapsed="false">
      <c r="B62" s="17" t="s">
        <v>239</v>
      </c>
      <c r="C62" s="13" t="s">
        <v>7</v>
      </c>
      <c r="D62" s="14" t="s">
        <v>8</v>
      </c>
      <c r="E62" s="4" t="s">
        <v>9</v>
      </c>
      <c r="F62" s="0" t="s">
        <v>25</v>
      </c>
    </row>
    <row r="63" customFormat="false" ht="45" hidden="false" customHeight="false" outlineLevel="0" collapsed="false">
      <c r="B63" s="17" t="s">
        <v>240</v>
      </c>
      <c r="C63" s="13" t="s">
        <v>241</v>
      </c>
      <c r="D63" s="14" t="s">
        <v>242</v>
      </c>
      <c r="E63" s="4" t="s">
        <v>243</v>
      </c>
      <c r="F63" s="4" t="s">
        <v>244</v>
      </c>
      <c r="G63" s="21" t="s">
        <v>245</v>
      </c>
      <c r="H63" s="21" t="s">
        <v>246</v>
      </c>
    </row>
    <row r="64" customFormat="false" ht="30" hidden="false" customHeight="false" outlineLevel="0" collapsed="false">
      <c r="B64" s="17" t="s">
        <v>247</v>
      </c>
      <c r="C64" s="13" t="s">
        <v>248</v>
      </c>
      <c r="D64" s="14" t="s">
        <v>66</v>
      </c>
      <c r="E64" s="4" t="s">
        <v>249</v>
      </c>
      <c r="F64"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4.5625" defaultRowHeight="81" zeroHeight="false" outlineLevelRow="0" outlineLevelCol="0"/>
  <cols>
    <col collapsed="false" customWidth="true" hidden="false" outlineLevel="0" max="1" min="1" style="103" width="3.14"/>
    <col collapsed="false" customWidth="true" hidden="false" outlineLevel="0" max="2" min="2" style="104" width="6.7"/>
    <col collapsed="false" customWidth="true" hidden="false" outlineLevel="0" max="3" min="3" style="103" width="71.41"/>
    <col collapsed="false" customWidth="true" hidden="false" outlineLevel="0" max="4" min="4" style="103" width="34.99"/>
    <col collapsed="false" customWidth="true" hidden="false" outlineLevel="0" max="5" min="5" style="103" width="38.28"/>
    <col collapsed="false" customWidth="true" hidden="false" outlineLevel="0" max="6" min="6" style="103" width="32.28"/>
    <col collapsed="false" customWidth="true" hidden="false" outlineLevel="0" max="7" min="7" style="103" width="33.41"/>
    <col collapsed="false" customWidth="false" hidden="false" outlineLevel="0" max="257" min="8" style="103" width="24.56"/>
  </cols>
  <sheetData>
    <row r="1" customFormat="false" ht="19.5" hidden="false" customHeight="true" outlineLevel="0" collapsed="false"/>
    <row r="2" customFormat="false" ht="19.5" hidden="false" customHeight="true" outlineLevel="0" collapsed="false">
      <c r="C2" s="105" t="s">
        <v>250</v>
      </c>
    </row>
    <row r="3" customFormat="false" ht="19.5" hidden="false" customHeight="true" outlineLevel="0" collapsed="false"/>
    <row r="4" customFormat="false" ht="19.5" hidden="false" customHeight="true" outlineLevel="0" collapsed="false"/>
    <row r="5" s="104" customFormat="true" ht="81" hidden="false" customHeight="true" outlineLevel="0" collapsed="false">
      <c r="B5" s="106" t="s">
        <v>2</v>
      </c>
      <c r="C5" s="106" t="s">
        <v>3</v>
      </c>
      <c r="D5" s="106" t="s">
        <v>407</v>
      </c>
      <c r="E5" s="106" t="s">
        <v>253</v>
      </c>
      <c r="F5" s="106" t="s">
        <v>408</v>
      </c>
      <c r="G5" s="106" t="s">
        <v>409</v>
      </c>
    </row>
    <row r="6" customFormat="false" ht="81" hidden="false" customHeight="true" outlineLevel="0" collapsed="false">
      <c r="B6" s="107" t="s">
        <v>4</v>
      </c>
      <c r="C6" s="108" t="s">
        <v>410</v>
      </c>
      <c r="D6" s="108"/>
      <c r="E6" s="108"/>
      <c r="F6" s="108"/>
      <c r="G6" s="108"/>
    </row>
    <row r="7" customFormat="false" ht="81" hidden="false" customHeight="true" outlineLevel="0" collapsed="false">
      <c r="B7" s="109" t="s">
        <v>6</v>
      </c>
      <c r="C7" s="110" t="s">
        <v>411</v>
      </c>
      <c r="D7" s="111"/>
      <c r="E7" s="111"/>
      <c r="F7" s="111"/>
      <c r="G7" s="111"/>
    </row>
    <row r="8" customFormat="false" ht="81" hidden="false" customHeight="true" outlineLevel="0" collapsed="false">
      <c r="B8" s="109" t="s">
        <v>11</v>
      </c>
      <c r="C8" s="110" t="s">
        <v>384</v>
      </c>
      <c r="D8" s="111" t="s">
        <v>355</v>
      </c>
      <c r="E8" s="111"/>
      <c r="F8" s="112"/>
      <c r="G8" s="112"/>
    </row>
    <row r="9" customFormat="false" ht="81" hidden="false" customHeight="true" outlineLevel="0" collapsed="false">
      <c r="B9" s="109" t="s">
        <v>17</v>
      </c>
      <c r="C9" s="110" t="s">
        <v>412</v>
      </c>
      <c r="D9" s="111" t="s">
        <v>258</v>
      </c>
      <c r="E9" s="111"/>
      <c r="F9" s="112"/>
      <c r="G9" s="112"/>
    </row>
    <row r="10" customFormat="false" ht="81" hidden="false" customHeight="true" outlineLevel="0" collapsed="false">
      <c r="B10" s="107" t="s">
        <v>22</v>
      </c>
      <c r="C10" s="108" t="s">
        <v>413</v>
      </c>
      <c r="D10" s="108"/>
      <c r="E10" s="108"/>
      <c r="F10" s="108"/>
      <c r="G10" s="108"/>
    </row>
    <row r="11" customFormat="false" ht="81" hidden="false" customHeight="true" outlineLevel="0" collapsed="false">
      <c r="B11" s="109" t="s">
        <v>24</v>
      </c>
      <c r="C11" s="110" t="s">
        <v>411</v>
      </c>
      <c r="D11" s="113"/>
      <c r="E11" s="111"/>
      <c r="F11" s="111"/>
      <c r="G11" s="111"/>
    </row>
    <row r="12" customFormat="false" ht="81" hidden="false" customHeight="true" outlineLevel="0" collapsed="false">
      <c r="B12" s="109" t="s">
        <v>26</v>
      </c>
      <c r="C12" s="110" t="s">
        <v>414</v>
      </c>
      <c r="D12" s="113" t="s">
        <v>258</v>
      </c>
      <c r="E12" s="111"/>
      <c r="F12" s="112"/>
      <c r="G12" s="112"/>
    </row>
    <row r="13" customFormat="false" ht="81" hidden="false" customHeight="true" outlineLevel="0" collapsed="false">
      <c r="B13" s="109" t="s">
        <v>29</v>
      </c>
      <c r="C13" s="110" t="s">
        <v>415</v>
      </c>
      <c r="D13" s="113" t="s">
        <v>307</v>
      </c>
      <c r="E13" s="111"/>
      <c r="F13" s="112"/>
      <c r="G13" s="112"/>
    </row>
    <row r="14" customFormat="false" ht="81" hidden="false" customHeight="true" outlineLevel="0" collapsed="false">
      <c r="B14" s="109" t="s">
        <v>35</v>
      </c>
      <c r="C14" s="110" t="s">
        <v>416</v>
      </c>
      <c r="D14" s="113" t="s">
        <v>259</v>
      </c>
      <c r="E14" s="111"/>
      <c r="F14" s="112"/>
      <c r="G14" s="112"/>
    </row>
    <row r="15" customFormat="false" ht="81" hidden="false" customHeight="true" outlineLevel="0" collapsed="false">
      <c r="B15" s="109" t="s">
        <v>40</v>
      </c>
      <c r="C15" s="110" t="s">
        <v>417</v>
      </c>
      <c r="D15" s="113" t="s">
        <v>258</v>
      </c>
      <c r="E15" s="111"/>
      <c r="F15" s="112"/>
      <c r="G15" s="112"/>
    </row>
    <row r="16" customFormat="false" ht="81" hidden="false" customHeight="true" outlineLevel="0" collapsed="false">
      <c r="B16" s="109" t="s">
        <v>44</v>
      </c>
      <c r="C16" s="110" t="s">
        <v>388</v>
      </c>
      <c r="D16" s="113" t="s">
        <v>311</v>
      </c>
      <c r="E16" s="111"/>
      <c r="F16" s="112"/>
      <c r="G16" s="112"/>
    </row>
    <row r="17" customFormat="false" ht="81" hidden="false" customHeight="true" outlineLevel="0" collapsed="false">
      <c r="B17" s="107" t="s">
        <v>48</v>
      </c>
      <c r="C17" s="108" t="s">
        <v>49</v>
      </c>
      <c r="D17" s="108"/>
      <c r="E17" s="108"/>
      <c r="F17" s="108"/>
      <c r="G17" s="108"/>
    </row>
    <row r="18" customFormat="false" ht="81" hidden="false" customHeight="true" outlineLevel="0" collapsed="false">
      <c r="B18" s="114"/>
      <c r="D18" s="111"/>
      <c r="E18" s="111"/>
      <c r="F18" s="111"/>
      <c r="G18" s="110"/>
    </row>
    <row r="19" customFormat="false" ht="81" hidden="false" customHeight="true" outlineLevel="0" collapsed="false">
      <c r="B19" s="107" t="s">
        <v>50</v>
      </c>
      <c r="C19" s="108" t="s">
        <v>418</v>
      </c>
      <c r="D19" s="108"/>
      <c r="E19" s="108"/>
      <c r="F19" s="108"/>
      <c r="G19" s="108"/>
    </row>
    <row r="20" customFormat="false" ht="81" hidden="false" customHeight="true" outlineLevel="0" collapsed="false">
      <c r="B20" s="114" t="s">
        <v>52</v>
      </c>
      <c r="C20" s="110" t="s">
        <v>411</v>
      </c>
      <c r="D20" s="113"/>
      <c r="E20" s="111"/>
      <c r="F20" s="111"/>
      <c r="G20" s="111"/>
    </row>
    <row r="21" customFormat="false" ht="81" hidden="false" customHeight="true" outlineLevel="0" collapsed="false">
      <c r="B21" s="114" t="s">
        <v>54</v>
      </c>
      <c r="C21" s="110" t="s">
        <v>419</v>
      </c>
      <c r="D21" s="113" t="s">
        <v>258</v>
      </c>
      <c r="E21" s="111"/>
      <c r="F21" s="112"/>
      <c r="G21" s="112"/>
    </row>
    <row r="22" customFormat="false" ht="81" hidden="false" customHeight="true" outlineLevel="0" collapsed="false">
      <c r="B22" s="114" t="s">
        <v>57</v>
      </c>
      <c r="C22" s="110" t="s">
        <v>420</v>
      </c>
      <c r="D22" s="113" t="s">
        <v>312</v>
      </c>
      <c r="E22" s="111" t="s">
        <v>421</v>
      </c>
      <c r="F22" s="112"/>
      <c r="G22" s="112"/>
    </row>
    <row r="23" customFormat="false" ht="81" hidden="false" customHeight="true" outlineLevel="0" collapsed="false">
      <c r="B23" s="114" t="s">
        <v>62</v>
      </c>
      <c r="C23" s="110" t="s">
        <v>422</v>
      </c>
      <c r="D23" s="113" t="s">
        <v>258</v>
      </c>
      <c r="E23" s="111"/>
      <c r="F23" s="112"/>
      <c r="G23" s="112"/>
    </row>
    <row r="24" customFormat="false" ht="81" hidden="false" customHeight="true" outlineLevel="0" collapsed="false">
      <c r="B24" s="114" t="s">
        <v>64</v>
      </c>
      <c r="C24" s="110" t="s">
        <v>423</v>
      </c>
      <c r="D24" s="113" t="s">
        <v>263</v>
      </c>
      <c r="E24" s="111" t="s">
        <v>424</v>
      </c>
      <c r="F24" s="112"/>
      <c r="G24" s="112"/>
    </row>
    <row r="25" customFormat="false" ht="81" hidden="false" customHeight="true" outlineLevel="0" collapsed="false">
      <c r="B25" s="114" t="s">
        <v>69</v>
      </c>
      <c r="C25" s="110" t="s">
        <v>425</v>
      </c>
      <c r="D25" s="113" t="s">
        <v>265</v>
      </c>
      <c r="E25" s="111" t="s">
        <v>426</v>
      </c>
      <c r="F25" s="112"/>
      <c r="G25" s="112"/>
    </row>
    <row r="26" customFormat="false" ht="81" hidden="false" customHeight="true" outlineLevel="0" collapsed="false">
      <c r="B26" s="114" t="s">
        <v>74</v>
      </c>
      <c r="C26" s="110" t="s">
        <v>427</v>
      </c>
      <c r="D26" s="113" t="s">
        <v>267</v>
      </c>
      <c r="E26" s="111" t="s">
        <v>428</v>
      </c>
      <c r="F26" s="112"/>
      <c r="G26" s="112"/>
    </row>
    <row r="27" customFormat="false" ht="81" hidden="false" customHeight="true" outlineLevel="0" collapsed="false">
      <c r="B27" s="107" t="s">
        <v>78</v>
      </c>
      <c r="C27" s="108" t="s">
        <v>429</v>
      </c>
      <c r="D27" s="108"/>
      <c r="E27" s="108"/>
      <c r="F27" s="108"/>
      <c r="G27" s="108"/>
    </row>
    <row r="28" customFormat="false" ht="81" hidden="false" customHeight="true" outlineLevel="0" collapsed="false">
      <c r="B28" s="114" t="s">
        <v>80</v>
      </c>
      <c r="C28" s="110" t="s">
        <v>411</v>
      </c>
      <c r="D28" s="111"/>
      <c r="E28" s="111"/>
      <c r="F28" s="111"/>
      <c r="G28" s="111"/>
    </row>
    <row r="29" customFormat="false" ht="81" hidden="false" customHeight="true" outlineLevel="0" collapsed="false">
      <c r="B29" s="114" t="s">
        <v>81</v>
      </c>
      <c r="C29" s="110" t="s">
        <v>430</v>
      </c>
      <c r="D29" s="111" t="s">
        <v>269</v>
      </c>
      <c r="E29" s="111"/>
      <c r="F29" s="112"/>
      <c r="G29" s="112"/>
    </row>
    <row r="30" customFormat="false" ht="81" hidden="false" customHeight="true" outlineLevel="0" collapsed="false">
      <c r="B30" s="114" t="s">
        <v>87</v>
      </c>
      <c r="C30" s="110" t="s">
        <v>431</v>
      </c>
      <c r="D30" s="111" t="s">
        <v>258</v>
      </c>
      <c r="E30" s="111"/>
      <c r="F30" s="112"/>
      <c r="G30" s="112"/>
    </row>
    <row r="31" customFormat="false" ht="81" hidden="false" customHeight="true" outlineLevel="0" collapsed="false">
      <c r="B31" s="114" t="s">
        <v>90</v>
      </c>
      <c r="C31" s="110" t="s">
        <v>432</v>
      </c>
      <c r="D31" s="111" t="s">
        <v>271</v>
      </c>
      <c r="E31" s="111"/>
      <c r="F31" s="112"/>
      <c r="G31" s="112"/>
    </row>
    <row r="32" customFormat="false" ht="81" hidden="false" customHeight="true" outlineLevel="0" collapsed="false">
      <c r="B32" s="114" t="s">
        <v>96</v>
      </c>
      <c r="C32" s="110" t="s">
        <v>433</v>
      </c>
      <c r="D32" s="111" t="s">
        <v>270</v>
      </c>
      <c r="E32" s="111"/>
      <c r="F32" s="112"/>
      <c r="G32" s="112"/>
    </row>
    <row r="33" customFormat="false" ht="81" hidden="false" customHeight="true" outlineLevel="0" collapsed="false">
      <c r="B33" s="114" t="s">
        <v>102</v>
      </c>
      <c r="C33" s="110" t="s">
        <v>434</v>
      </c>
      <c r="D33" s="111" t="s">
        <v>270</v>
      </c>
      <c r="E33" s="111"/>
      <c r="F33" s="112"/>
      <c r="G33" s="112"/>
    </row>
    <row r="34" customFormat="false" ht="81" hidden="false" customHeight="true" outlineLevel="0" collapsed="false">
      <c r="B34" s="114" t="s">
        <v>108</v>
      </c>
      <c r="C34" s="110" t="s">
        <v>435</v>
      </c>
      <c r="D34" s="111" t="s">
        <v>259</v>
      </c>
      <c r="E34" s="111"/>
      <c r="F34" s="112"/>
      <c r="G34" s="112"/>
    </row>
    <row r="35" customFormat="false" ht="81" hidden="false" customHeight="true" outlineLevel="0" collapsed="false">
      <c r="B35" s="107" t="s">
        <v>114</v>
      </c>
      <c r="C35" s="108" t="s">
        <v>436</v>
      </c>
      <c r="D35" s="108"/>
      <c r="E35" s="108"/>
      <c r="F35" s="108"/>
      <c r="G35" s="108"/>
    </row>
    <row r="36" customFormat="false" ht="81" hidden="false" customHeight="true" outlineLevel="0" collapsed="false">
      <c r="B36" s="114" t="s">
        <v>116</v>
      </c>
      <c r="C36" s="110" t="s">
        <v>411</v>
      </c>
      <c r="D36" s="111"/>
      <c r="E36" s="111"/>
      <c r="F36" s="111"/>
      <c r="G36" s="111"/>
    </row>
    <row r="37" customFormat="false" ht="81" hidden="false" customHeight="true" outlineLevel="0" collapsed="false">
      <c r="B37" s="114" t="s">
        <v>119</v>
      </c>
      <c r="C37" s="110" t="s">
        <v>437</v>
      </c>
      <c r="D37" s="111" t="s">
        <v>321</v>
      </c>
      <c r="E37" s="111"/>
      <c r="F37" s="112"/>
      <c r="G37" s="112"/>
    </row>
    <row r="38" customFormat="false" ht="81" hidden="false" customHeight="true" outlineLevel="0" collapsed="false">
      <c r="B38" s="114" t="s">
        <v>127</v>
      </c>
      <c r="C38" s="110" t="s">
        <v>438</v>
      </c>
      <c r="D38" s="111" t="s">
        <v>322</v>
      </c>
      <c r="E38" s="111"/>
      <c r="F38" s="112"/>
      <c r="G38" s="112"/>
    </row>
    <row r="39" customFormat="false" ht="81" hidden="false" customHeight="true" outlineLevel="0" collapsed="false">
      <c r="B39" s="114" t="s">
        <v>134</v>
      </c>
      <c r="C39" s="110" t="s">
        <v>439</v>
      </c>
      <c r="D39" s="111" t="s">
        <v>323</v>
      </c>
      <c r="E39" s="111"/>
      <c r="F39" s="112"/>
      <c r="G39" s="112"/>
    </row>
    <row r="40" customFormat="false" ht="81" hidden="false" customHeight="true" outlineLevel="0" collapsed="false">
      <c r="B40" s="114" t="s">
        <v>140</v>
      </c>
      <c r="C40" s="110" t="s">
        <v>440</v>
      </c>
      <c r="D40" s="111" t="s">
        <v>281</v>
      </c>
      <c r="E40" s="111" t="s">
        <v>441</v>
      </c>
      <c r="F40" s="112"/>
      <c r="G40" s="112"/>
    </row>
    <row r="41" customFormat="false" ht="81" hidden="false" customHeight="true" outlineLevel="0" collapsed="false">
      <c r="B41" s="107" t="s">
        <v>147</v>
      </c>
      <c r="C41" s="108" t="s">
        <v>442</v>
      </c>
      <c r="D41" s="108"/>
      <c r="E41" s="108"/>
      <c r="F41" s="108"/>
      <c r="G41" s="108"/>
    </row>
    <row r="42" customFormat="false" ht="81" hidden="false" customHeight="true" outlineLevel="0" collapsed="false">
      <c r="B42" s="114" t="s">
        <v>149</v>
      </c>
      <c r="C42" s="110" t="s">
        <v>411</v>
      </c>
      <c r="D42" s="111"/>
      <c r="E42" s="111"/>
      <c r="F42" s="111"/>
      <c r="G42" s="111"/>
    </row>
    <row r="43" customFormat="false" ht="81" hidden="false" customHeight="true" outlineLevel="0" collapsed="false">
      <c r="B43" s="114" t="s">
        <v>150</v>
      </c>
      <c r="C43" s="110" t="s">
        <v>443</v>
      </c>
      <c r="D43" s="111" t="s">
        <v>283</v>
      </c>
      <c r="E43" s="111"/>
      <c r="F43" s="112"/>
      <c r="G43" s="112"/>
    </row>
    <row r="44" customFormat="false" ht="81" hidden="false" customHeight="true" outlineLevel="0" collapsed="false">
      <c r="B44" s="114" t="s">
        <v>156</v>
      </c>
      <c r="C44" s="110" t="s">
        <v>444</v>
      </c>
      <c r="D44" s="111" t="s">
        <v>259</v>
      </c>
      <c r="E44" s="111"/>
      <c r="F44" s="112"/>
      <c r="G44" s="112"/>
    </row>
    <row r="45" customFormat="false" ht="81" hidden="false" customHeight="true" outlineLevel="0" collapsed="false">
      <c r="B45" s="114" t="s">
        <v>162</v>
      </c>
      <c r="C45" s="110" t="s">
        <v>445</v>
      </c>
      <c r="D45" s="111" t="s">
        <v>363</v>
      </c>
      <c r="E45" s="111" t="s">
        <v>446</v>
      </c>
      <c r="F45" s="112"/>
      <c r="G45" s="112"/>
    </row>
    <row r="46" customFormat="false" ht="81" hidden="false" customHeight="true" outlineLevel="0" collapsed="false">
      <c r="B46" s="114" t="s">
        <v>167</v>
      </c>
      <c r="C46" s="110" t="s">
        <v>447</v>
      </c>
      <c r="D46" s="111" t="s">
        <v>286</v>
      </c>
      <c r="E46" s="111" t="s">
        <v>448</v>
      </c>
      <c r="F46" s="112"/>
      <c r="G46" s="112"/>
    </row>
    <row r="47" customFormat="false" ht="81" hidden="false" customHeight="true" outlineLevel="0" collapsed="false">
      <c r="B47" s="114" t="s">
        <v>173</v>
      </c>
      <c r="C47" s="110" t="s">
        <v>449</v>
      </c>
      <c r="D47" s="111" t="s">
        <v>259</v>
      </c>
      <c r="E47" s="111"/>
      <c r="F47" s="112"/>
      <c r="G47" s="112"/>
    </row>
    <row r="48" customFormat="false" ht="81" hidden="false" customHeight="true" outlineLevel="0" collapsed="false">
      <c r="B48" s="114" t="s">
        <v>179</v>
      </c>
      <c r="C48" s="110" t="s">
        <v>450</v>
      </c>
      <c r="D48" s="111" t="s">
        <v>329</v>
      </c>
      <c r="E48" s="111"/>
      <c r="F48" s="112"/>
      <c r="G48" s="112"/>
    </row>
    <row r="49" customFormat="false" ht="81" hidden="false" customHeight="true" outlineLevel="0" collapsed="false">
      <c r="B49" s="107" t="s">
        <v>185</v>
      </c>
      <c r="C49" s="108" t="s">
        <v>451</v>
      </c>
      <c r="D49" s="108"/>
      <c r="E49" s="108"/>
      <c r="F49" s="108"/>
      <c r="G49" s="108"/>
    </row>
    <row r="50" customFormat="false" ht="81" hidden="false" customHeight="true" outlineLevel="0" collapsed="false">
      <c r="B50" s="114" t="s">
        <v>187</v>
      </c>
      <c r="C50" s="110" t="s">
        <v>411</v>
      </c>
      <c r="D50" s="111"/>
      <c r="E50" s="111"/>
      <c r="F50" s="111"/>
      <c r="G50" s="111"/>
    </row>
    <row r="51" customFormat="false" ht="81" hidden="false" customHeight="true" outlineLevel="0" collapsed="false">
      <c r="B51" s="114" t="s">
        <v>190</v>
      </c>
      <c r="C51" s="110" t="s">
        <v>452</v>
      </c>
      <c r="D51" s="111" t="s">
        <v>453</v>
      </c>
      <c r="E51" s="111"/>
      <c r="F51" s="112"/>
      <c r="G51" s="112"/>
    </row>
    <row r="52" customFormat="false" ht="81" hidden="false" customHeight="true" outlineLevel="0" collapsed="false">
      <c r="B52" s="114" t="s">
        <v>197</v>
      </c>
      <c r="C52" s="110" t="s">
        <v>454</v>
      </c>
      <c r="D52" s="111" t="s">
        <v>453</v>
      </c>
      <c r="E52" s="111"/>
      <c r="F52" s="112"/>
      <c r="G52" s="112"/>
    </row>
    <row r="53" customFormat="false" ht="81" hidden="false" customHeight="true" outlineLevel="0" collapsed="false">
      <c r="B53" s="114" t="s">
        <v>204</v>
      </c>
      <c r="C53" s="110" t="s">
        <v>455</v>
      </c>
      <c r="D53" s="111" t="s">
        <v>331</v>
      </c>
      <c r="E53" s="111"/>
      <c r="F53" s="112"/>
      <c r="G53" s="112"/>
    </row>
    <row r="54" customFormat="false" ht="81" hidden="false" customHeight="true" outlineLevel="0" collapsed="false">
      <c r="B54" s="114" t="s">
        <v>210</v>
      </c>
      <c r="C54" s="110" t="s">
        <v>456</v>
      </c>
      <c r="D54" s="103" t="s">
        <v>295</v>
      </c>
      <c r="E54" s="111" t="s">
        <v>457</v>
      </c>
      <c r="F54" s="112"/>
      <c r="G54" s="112"/>
    </row>
    <row r="55" customFormat="false" ht="81" hidden="false" customHeight="true" outlineLevel="0" collapsed="false">
      <c r="B55" s="114" t="s">
        <v>216</v>
      </c>
      <c r="C55" s="110" t="s">
        <v>458</v>
      </c>
      <c r="D55" s="111" t="s">
        <v>259</v>
      </c>
      <c r="E55" s="111"/>
      <c r="F55" s="112"/>
      <c r="G55" s="112"/>
    </row>
    <row r="56" customFormat="false" ht="81" hidden="false" customHeight="true" outlineLevel="0" collapsed="false">
      <c r="B56" s="107" t="s">
        <v>221</v>
      </c>
      <c r="C56" s="115" t="s">
        <v>459</v>
      </c>
      <c r="D56" s="115"/>
      <c r="E56" s="115"/>
      <c r="F56" s="115"/>
      <c r="G56" s="115"/>
    </row>
    <row r="57" customFormat="false" ht="81" hidden="false" customHeight="true" outlineLevel="0" collapsed="false">
      <c r="B57" s="114" t="s">
        <v>223</v>
      </c>
      <c r="C57" s="110" t="s">
        <v>411</v>
      </c>
      <c r="D57" s="111"/>
      <c r="E57" s="111" t="s">
        <v>460</v>
      </c>
      <c r="F57" s="111"/>
      <c r="G57" s="111"/>
    </row>
    <row r="58" customFormat="false" ht="81" hidden="false" customHeight="true" outlineLevel="0" collapsed="false">
      <c r="B58" s="114" t="s">
        <v>224</v>
      </c>
      <c r="C58" s="110" t="s">
        <v>461</v>
      </c>
      <c r="D58" s="111" t="s">
        <v>382</v>
      </c>
      <c r="E58" s="111" t="s">
        <v>462</v>
      </c>
      <c r="F58" s="116"/>
      <c r="G58" s="116"/>
    </row>
    <row r="59" customFormat="false" ht="81" hidden="false" customHeight="true" outlineLevel="0" collapsed="false">
      <c r="B59" s="114" t="s">
        <v>230</v>
      </c>
      <c r="C59" s="110" t="s">
        <v>463</v>
      </c>
      <c r="D59" s="111" t="s">
        <v>363</v>
      </c>
      <c r="E59" s="111" t="s">
        <v>464</v>
      </c>
      <c r="F59" s="116"/>
      <c r="G59" s="116"/>
    </row>
    <row r="60" customFormat="false" ht="81" hidden="false" customHeight="true" outlineLevel="0" collapsed="false">
      <c r="B60" s="107" t="s">
        <v>237</v>
      </c>
      <c r="C60" s="108" t="s">
        <v>465</v>
      </c>
      <c r="D60" s="108"/>
      <c r="E60" s="108"/>
      <c r="F60" s="108"/>
      <c r="G60" s="108"/>
    </row>
    <row r="61" customFormat="false" ht="81" hidden="false" customHeight="true" outlineLevel="0" collapsed="false">
      <c r="B61" s="114" t="s">
        <v>239</v>
      </c>
      <c r="C61" s="110" t="s">
        <v>411</v>
      </c>
      <c r="D61" s="110"/>
      <c r="E61" s="110"/>
      <c r="F61" s="110"/>
      <c r="G61" s="110"/>
    </row>
    <row r="62" customFormat="false" ht="81" hidden="false" customHeight="true" outlineLevel="0" collapsed="false">
      <c r="B62" s="114" t="s">
        <v>240</v>
      </c>
      <c r="C62" s="110" t="s">
        <v>466</v>
      </c>
      <c r="D62" s="111" t="s">
        <v>301</v>
      </c>
      <c r="E62" s="111"/>
      <c r="F62" s="116"/>
      <c r="G62" s="116"/>
    </row>
    <row r="63" customFormat="false" ht="81" hidden="false" customHeight="true" outlineLevel="0" collapsed="false">
      <c r="B63" s="114" t="s">
        <v>247</v>
      </c>
      <c r="C63" s="110" t="s">
        <v>467</v>
      </c>
      <c r="D63" s="111" t="s">
        <v>258</v>
      </c>
      <c r="E63" s="111"/>
      <c r="F63" s="116"/>
      <c r="G63" s="116"/>
    </row>
  </sheetData>
  <mergeCells count="10">
    <mergeCell ref="C6:G6"/>
    <mergeCell ref="C10:G10"/>
    <mergeCell ref="C17:G17"/>
    <mergeCell ref="C19:G19"/>
    <mergeCell ref="C27:G27"/>
    <mergeCell ref="C35:G35"/>
    <mergeCell ref="C41:G41"/>
    <mergeCell ref="C49:G49"/>
    <mergeCell ref="C56:G56"/>
    <mergeCell ref="C60:G60"/>
  </mergeCells>
  <dataValidations count="43">
    <dataValidation allowBlank="true" errorStyle="stop" operator="between" showDropDown="false" showErrorMessage="true" showInputMessage="false" sqref="D7" type="list">
      <formula1>assuran3</formula1>
      <formula2>0</formula2>
    </dataValidation>
    <dataValidation allowBlank="true" errorStyle="stop" operator="between" showDropDown="false" showErrorMessage="true" showInputMessage="false" sqref="D9" type="list">
      <formula1>assuran2</formula1>
      <formula2>0</formula2>
    </dataValidation>
    <dataValidation allowBlank="true" errorStyle="stop" operator="between" showDropDown="false" showErrorMessage="true" showInputMessage="false" sqref="D8" type="list">
      <formula1>assuran1</formula1>
      <formula2>0</formula2>
    </dataValidation>
    <dataValidation allowBlank="true" errorStyle="stop" operator="between" showDropDown="false" showErrorMessage="true" showInputMessage="false" sqref="D12" type="list">
      <formula1>level1</formula1>
      <formula2>0</formula2>
    </dataValidation>
    <dataValidation allowBlank="true" errorStyle="stop" operator="between" showDropDown="false" showErrorMessage="true" showInputMessage="false" sqref="D13" type="list">
      <formula1>level2</formula1>
      <formula2>0</formula2>
    </dataValidation>
    <dataValidation allowBlank="true" errorStyle="stop" operator="between" showDropDown="false" showErrorMessage="true" showInputMessage="false" sqref="D14" type="list">
      <formula1>level3</formula1>
      <formula2>0</formula2>
    </dataValidation>
    <dataValidation allowBlank="true" errorStyle="stop" operator="between" showDropDown="false" showErrorMessage="true" showInputMessage="false" sqref="D15" type="list">
      <formula1>level4</formula1>
      <formula2>0</formula2>
    </dataValidation>
    <dataValidation allowBlank="true" errorStyle="stop" operator="between" showDropDown="false" showErrorMessage="true" showInputMessage="false" sqref="D16" type="list">
      <formula1>level5</formula1>
      <formula2>0</formula2>
    </dataValidation>
    <dataValidation allowBlank="true" errorStyle="stop" operator="between" showDropDown="false" showErrorMessage="true" showInputMessage="false" sqref="D11" type="list">
      <formula1>level6</formula1>
      <formula2>0</formula2>
    </dataValidation>
    <dataValidation allowBlank="true" errorStyle="stop" operator="between" showDropDown="false" showErrorMessage="true" showInputMessage="false" sqref="D20:D21" type="list">
      <formula1>Transparency</formula1>
      <formula2>0</formula2>
    </dataValidation>
    <dataValidation allowBlank="true" errorStyle="stop" operator="between" showDropDown="false" showErrorMessage="true" showInputMessage="false" sqref="D22" type="list">
      <formula1>trans2</formula1>
      <formula2>0</formula2>
    </dataValidation>
    <dataValidation allowBlank="true" errorStyle="stop" operator="between" showDropDown="false" showErrorMessage="true" showInputMessage="false" sqref="D23" type="list">
      <formula1>trans3</formula1>
      <formula2>0</formula2>
    </dataValidation>
    <dataValidation allowBlank="true" errorStyle="stop" operator="between" showDropDown="false" showErrorMessage="true" showInputMessage="false" sqref="D24" type="list">
      <formula1>trans4</formula1>
      <formula2>0</formula2>
    </dataValidation>
    <dataValidation allowBlank="true" errorStyle="stop" operator="between" showDropDown="false" showErrorMessage="true" showInputMessage="false" sqref="D25" type="list">
      <formula1>trans5</formula1>
      <formula2>0</formula2>
    </dataValidation>
    <dataValidation allowBlank="true" errorStyle="stop" operator="between" showDropDown="false" showErrorMessage="true" showInputMessage="false" sqref="D26" type="list">
      <formula1>trans6</formula1>
      <formula2>0</formula2>
    </dataValidation>
    <dataValidation allowBlank="true" errorStyle="stop" operator="between" showDropDown="false" showErrorMessage="true" showInputMessage="false" sqref="D29" type="list">
      <formula1>tech1</formula1>
      <formula2>0</formula2>
    </dataValidation>
    <dataValidation allowBlank="true" errorStyle="stop" operator="between" showDropDown="false" showErrorMessage="true" showInputMessage="false" sqref="D28" type="list">
      <formula1>tech7</formula1>
      <formula2>0</formula2>
    </dataValidation>
    <dataValidation allowBlank="true" errorStyle="stop" operator="between" showDropDown="false" showErrorMessage="true" showInputMessage="false" sqref="D32:D34" type="list">
      <formula1>tech4</formula1>
      <formula2>0</formula2>
    </dataValidation>
    <dataValidation allowBlank="true" errorStyle="stop" operator="between" showDropDown="false" showErrorMessage="true" showInputMessage="false" sqref="D30" type="list">
      <formula1>tech3</formula1>
      <formula2>0</formula2>
    </dataValidation>
    <dataValidation allowBlank="true" errorStyle="stop" operator="between" showDropDown="false" showErrorMessage="true" showInputMessage="false" sqref="D37" type="list">
      <formula1>fair1</formula1>
      <formula2>0</formula2>
    </dataValidation>
    <dataValidation allowBlank="true" errorStyle="stop" operator="between" showDropDown="false" showErrorMessage="true" showInputMessage="false" sqref="D38" type="list">
      <formula1>fair2</formula1>
      <formula2>0</formula2>
    </dataValidation>
    <dataValidation allowBlank="true" errorStyle="stop" operator="between" showDropDown="false" showErrorMessage="true" showInputMessage="false" sqref="D39" type="list">
      <formula1>fair3</formula1>
      <formula2>0</formula2>
    </dataValidation>
    <dataValidation allowBlank="true" errorStyle="stop" operator="between" showDropDown="false" showErrorMessage="true" showInputMessage="false" sqref="D40" type="list">
      <formula1>fair4</formula1>
      <formula2>0</formula2>
    </dataValidation>
    <dataValidation allowBlank="true" errorStyle="stop" operator="between" showDropDown="false" showErrorMessage="true" showInputMessage="false" sqref="D36" type="list">
      <formula1>fair5</formula1>
      <formula2>0</formula2>
    </dataValidation>
    <dataValidation allowBlank="true" errorStyle="stop" operator="between" showDropDown="false" showErrorMessage="true" showInputMessage="false" sqref="D43" type="list">
      <formula1>reason1</formula1>
      <formula2>0</formula2>
    </dataValidation>
    <dataValidation allowBlank="true" errorStyle="stop" operator="between" showDropDown="false" showErrorMessage="true" showInputMessage="false" sqref="D44" type="list">
      <formula1>reason2</formula1>
      <formula2>0</formula2>
    </dataValidation>
    <dataValidation allowBlank="true" errorStyle="stop" operator="between" showDropDown="false" showErrorMessage="true" showInputMessage="false" sqref="D45" type="list">
      <formula1>reason3</formula1>
      <formula2>0</formula2>
    </dataValidation>
    <dataValidation allowBlank="true" errorStyle="stop" operator="between" showDropDown="false" showErrorMessage="true" showInputMessage="false" sqref="D46" type="list">
      <formula1>reason4</formula1>
      <formula2>0</formula2>
    </dataValidation>
    <dataValidation allowBlank="true" errorStyle="stop" operator="between" showDropDown="false" showErrorMessage="true" showInputMessage="false" sqref="D47" type="list">
      <formula1>reason5</formula1>
      <formula2>0</formula2>
    </dataValidation>
    <dataValidation allowBlank="true" errorStyle="stop" operator="between" showDropDown="false" showErrorMessage="true" showInputMessage="false" sqref="D48" type="list">
      <formula1>reason6</formula1>
      <formula2>0</formula2>
    </dataValidation>
    <dataValidation allowBlank="true" errorStyle="stop" operator="between" showDropDown="false" showErrorMessage="true" showInputMessage="false" sqref="D42" type="list">
      <formula1>reason7</formula1>
      <formula2>0</formula2>
    </dataValidation>
    <dataValidation allowBlank="true" errorStyle="stop" operator="between" showDropDown="false" showErrorMessage="true" showInputMessage="false" sqref="D50" type="list">
      <formula1>assur6</formula1>
      <formula2>0</formula2>
    </dataValidation>
    <dataValidation allowBlank="true" errorStyle="stop" operator="between" showDropDown="false" showErrorMessage="true" showInputMessage="false" sqref="D55" type="list">
      <formula1>assur5</formula1>
      <formula2>0</formula2>
    </dataValidation>
    <dataValidation allowBlank="true" errorStyle="stop" operator="between" showDropDown="false" showErrorMessage="true" showInputMessage="false" sqref="D54" type="list">
      <formula1>assur4</formula1>
      <formula2>0</formula2>
    </dataValidation>
    <dataValidation allowBlank="true" errorStyle="stop" operator="between" showDropDown="false" showErrorMessage="true" showInputMessage="false" sqref="D53" type="list">
      <formula1>assur3</formula1>
      <formula2>0</formula2>
    </dataValidation>
    <dataValidation allowBlank="true" errorStyle="stop" operator="between" showDropDown="false" showErrorMessage="true" showInputMessage="false" sqref="D52" type="list">
      <formula1>assur2</formula1>
      <formula2>0</formula2>
    </dataValidation>
    <dataValidation allowBlank="true" errorStyle="stop" operator="between" showDropDown="false" showErrorMessage="true" showInputMessage="false" sqref="D51" type="list">
      <formula1>assur1</formula1>
      <formula2>0</formula2>
    </dataValidation>
    <dataValidation allowBlank="true" errorStyle="stop" operator="between" showDropDown="false" showErrorMessage="true" showInputMessage="false" sqref="D57" type="list">
      <formula1>bac3</formula1>
      <formula2>0</formula2>
    </dataValidation>
    <dataValidation allowBlank="true" errorStyle="stop" operator="between" showDropDown="false" showErrorMessage="true" showInputMessage="false" sqref="D59" type="list">
      <formula1>bac2</formula1>
      <formula2>0</formula2>
    </dataValidation>
    <dataValidation allowBlank="true" errorStyle="stop" operator="between" showDropDown="false" showErrorMessage="true" showInputMessage="false" sqref="D58" type="list">
      <formula1>bac1</formula1>
      <formula2>0</formula2>
    </dataValidation>
    <dataValidation allowBlank="true" errorStyle="stop" operator="between" showDropDown="false" showErrorMessage="true" showInputMessage="false" sqref="D61" type="list">
      <formula1>colo3</formula1>
      <formula2>0</formula2>
    </dataValidation>
    <dataValidation allowBlank="true" errorStyle="stop" operator="between" showDropDown="false" showErrorMessage="true" showInputMessage="false" sqref="D63" type="list">
      <formula1>colo2</formula1>
      <formula2>0</formula2>
    </dataValidation>
    <dataValidation allowBlank="true" errorStyle="stop" operator="between" showDropDown="false" showErrorMessage="true" showInputMessage="false" sqref="D62"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45" hidden="false" customHeight="fals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3" t="s">
        <v>355</v>
      </c>
      <c r="E9" s="61"/>
      <c r="F9" s="23"/>
      <c r="G9" s="23"/>
    </row>
    <row r="10" customFormat="false" ht="30" hidden="false" customHeight="fals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t="s">
        <v>468</v>
      </c>
      <c r="F16" s="23"/>
      <c r="G16" s="23"/>
    </row>
    <row r="17" customFormat="false" ht="60" hidden="false" customHeight="false" outlineLevel="0" collapsed="false">
      <c r="B17" s="12" t="s">
        <v>44</v>
      </c>
      <c r="C17" s="13" t="s">
        <v>45</v>
      </c>
      <c r="D17" s="65" t="s">
        <v>311</v>
      </c>
      <c r="E17" s="61"/>
      <c r="F17" s="23"/>
      <c r="G17" s="23"/>
    </row>
    <row r="18" customFormat="false" ht="15" hidden="false" customHeight="fals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30" hidden="false" customHeight="fals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312</v>
      </c>
      <c r="E23" s="25" t="s">
        <v>469</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25" t="s">
        <v>470</v>
      </c>
      <c r="F25" s="23"/>
      <c r="G25" s="23"/>
    </row>
    <row r="26" customFormat="false" ht="30" hidden="false" customHeight="false" outlineLevel="0" collapsed="false">
      <c r="B26" s="17" t="s">
        <v>69</v>
      </c>
      <c r="C26" s="13" t="s">
        <v>70</v>
      </c>
      <c r="D26" s="65" t="s">
        <v>265</v>
      </c>
      <c r="E26" s="25" t="s">
        <v>471</v>
      </c>
      <c r="F26" s="23"/>
      <c r="G26" s="23"/>
    </row>
    <row r="27" customFormat="false" ht="45" hidden="false" customHeight="false" outlineLevel="0" collapsed="false">
      <c r="B27" s="17" t="s">
        <v>74</v>
      </c>
      <c r="C27" s="13" t="s">
        <v>75</v>
      </c>
      <c r="D27" s="65" t="s">
        <v>267</v>
      </c>
      <c r="E27" s="25" t="s">
        <v>472</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0" hidden="false" customHeight="false" outlineLevel="0" collapsed="false">
      <c r="B30" s="17" t="s">
        <v>81</v>
      </c>
      <c r="C30" s="13" t="s">
        <v>82</v>
      </c>
      <c r="D30" s="63" t="s">
        <v>269</v>
      </c>
      <c r="E30" s="61"/>
      <c r="F30" s="23"/>
      <c r="G30" s="23"/>
    </row>
    <row r="31" customFormat="false" ht="75" hidden="false" customHeight="fals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70</v>
      </c>
      <c r="E32" s="61"/>
      <c r="F32" s="23"/>
      <c r="G32" s="23"/>
    </row>
    <row r="33" customFormat="false" ht="30" hidden="false" customHeight="false" outlineLevel="0" collapsed="false">
      <c r="B33" s="17" t="s">
        <v>96</v>
      </c>
      <c r="C33" s="13" t="s">
        <v>97</v>
      </c>
      <c r="D33" s="63" t="s">
        <v>270</v>
      </c>
      <c r="E33" s="61"/>
      <c r="F33" s="23"/>
      <c r="G33" s="23"/>
    </row>
    <row r="34" customFormat="false" ht="30" hidden="false" customHeight="false" outlineLevel="0" collapsed="false">
      <c r="B34" s="17" t="s">
        <v>102</v>
      </c>
      <c r="C34" s="13" t="s">
        <v>103</v>
      </c>
      <c r="D34" s="63" t="s">
        <v>259</v>
      </c>
      <c r="E34" s="61" t="s">
        <v>473</v>
      </c>
      <c r="F34" s="23"/>
      <c r="G34" s="23"/>
    </row>
    <row r="35" customFormat="false" ht="30" hidden="false" customHeight="false" outlineLevel="0" collapsed="false">
      <c r="B35" s="17" t="s">
        <v>108</v>
      </c>
      <c r="C35" s="13" t="s">
        <v>109</v>
      </c>
      <c r="D35" s="63" t="s">
        <v>259</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t="s">
        <v>474</v>
      </c>
      <c r="F38" s="23"/>
      <c r="G38" s="23"/>
    </row>
    <row r="39" customFormat="false" ht="60" hidden="false" customHeight="false" outlineLevel="0" collapsed="false">
      <c r="B39" s="17" t="s">
        <v>127</v>
      </c>
      <c r="C39" s="13" t="s">
        <v>128</v>
      </c>
      <c r="D39" s="63" t="s">
        <v>278</v>
      </c>
      <c r="E39" s="61"/>
      <c r="F39" s="23"/>
      <c r="G39" s="23"/>
    </row>
    <row r="40" customFormat="false" ht="60" hidden="false" customHeight="false" outlineLevel="0" collapsed="false">
      <c r="B40" s="17" t="s">
        <v>134</v>
      </c>
      <c r="C40" s="13" t="s">
        <v>135</v>
      </c>
      <c r="D40" s="63" t="s">
        <v>279</v>
      </c>
      <c r="E40" s="117" t="s">
        <v>475</v>
      </c>
      <c r="F40" s="23"/>
      <c r="G40" s="23"/>
    </row>
    <row r="41" customFormat="false" ht="60" hidden="false" customHeight="false" outlineLevel="0" collapsed="false">
      <c r="B41" s="17" t="s">
        <v>140</v>
      </c>
      <c r="C41" s="13" t="s">
        <v>141</v>
      </c>
      <c r="D41" s="63" t="s">
        <v>325</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83</v>
      </c>
      <c r="E44" s="61"/>
      <c r="F44" s="23"/>
      <c r="G44" s="23"/>
    </row>
    <row r="45" customFormat="false" ht="45" hidden="false" customHeight="false" outlineLevel="0" collapsed="false">
      <c r="B45" s="17" t="s">
        <v>156</v>
      </c>
      <c r="C45" s="13" t="s">
        <v>157</v>
      </c>
      <c r="D45" s="63" t="s">
        <v>326</v>
      </c>
      <c r="E45" s="61"/>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63" t="s">
        <v>286</v>
      </c>
      <c r="E47" s="61" t="s">
        <v>476</v>
      </c>
      <c r="F47" s="23"/>
      <c r="G47" s="23"/>
    </row>
    <row r="48" customFormat="false" ht="60" hidden="false" customHeight="false" outlineLevel="0" collapsed="false">
      <c r="B48" s="17" t="s">
        <v>173</v>
      </c>
      <c r="C48" s="13" t="s">
        <v>174</v>
      </c>
      <c r="D48" s="63" t="s">
        <v>259</v>
      </c>
      <c r="E48" s="61" t="s">
        <v>477</v>
      </c>
      <c r="F48" s="23"/>
      <c r="G48" s="23"/>
    </row>
    <row r="49" customFormat="false" ht="15" hidden="false" customHeight="false" outlineLevel="0" collapsed="false">
      <c r="B49" s="17" t="s">
        <v>179</v>
      </c>
      <c r="C49" s="13" t="s">
        <v>180</v>
      </c>
      <c r="D49" s="63" t="s">
        <v>375</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2</v>
      </c>
      <c r="E53" s="61" t="s">
        <v>478</v>
      </c>
      <c r="F53" s="23"/>
      <c r="G53" s="23"/>
    </row>
    <row r="54" customFormat="false" ht="60" hidden="false" customHeight="false" outlineLevel="0" collapsed="false">
      <c r="B54" s="17" t="s">
        <v>204</v>
      </c>
      <c r="C54" s="13" t="s">
        <v>205</v>
      </c>
      <c r="D54" s="63" t="s">
        <v>331</v>
      </c>
      <c r="E54" s="61"/>
      <c r="F54" s="23"/>
      <c r="G54" s="23"/>
    </row>
    <row r="55" customFormat="false" ht="75" hidden="false" customHeight="false" outlineLevel="0" collapsed="false">
      <c r="B55" s="17" t="s">
        <v>210</v>
      </c>
      <c r="C55" s="13" t="s">
        <v>211</v>
      </c>
      <c r="D55" s="74" t="s">
        <v>362</v>
      </c>
      <c r="E55" s="61"/>
      <c r="F55" s="23"/>
      <c r="G55" s="23"/>
    </row>
    <row r="56" customFormat="false" ht="30" hidden="false" customHeight="false" outlineLevel="0" collapsed="false">
      <c r="B56" s="17" t="s">
        <v>216</v>
      </c>
      <c r="C56" s="13" t="s">
        <v>217</v>
      </c>
      <c r="D56" s="63" t="s">
        <v>296</v>
      </c>
      <c r="E56" s="61" t="s">
        <v>479</v>
      </c>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480</v>
      </c>
      <c r="E60" s="61" t="s">
        <v>481</v>
      </c>
      <c r="F60" s="32"/>
      <c r="G60" s="32"/>
    </row>
    <row r="61" customFormat="false" ht="90" hidden="false" customHeight="fals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63" type="list">
      <formula1>colo1</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8" type="list">
      <formula1>assuran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8.7"/>
    <col collapsed="false" customWidth="true" hidden="false" outlineLevel="0" max="3" min="3" style="1" width="70.7"/>
    <col collapsed="false" customWidth="true" hidden="false" outlineLevel="0" max="4" min="4" style="118" width="36.7"/>
    <col collapsed="false" customWidth="true" hidden="false" outlineLevel="0" max="5" min="5" style="119" width="42.7"/>
    <col collapsed="false" customWidth="true" hidden="false" outlineLevel="0" max="7" min="6" style="1" width="30.7"/>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120"/>
      <c r="F5" s="7" t="s">
        <v>251</v>
      </c>
      <c r="G5" s="7"/>
    </row>
    <row r="6" customFormat="false" ht="84" hidden="false" customHeight="true" outlineLevel="0" collapsed="false">
      <c r="B6" s="7" t="s">
        <v>2</v>
      </c>
      <c r="C6" s="7" t="s">
        <v>3</v>
      </c>
      <c r="D6" s="7" t="s">
        <v>252</v>
      </c>
      <c r="E6" s="7" t="s">
        <v>253</v>
      </c>
      <c r="F6" s="7" t="s">
        <v>254</v>
      </c>
      <c r="G6" s="7" t="s">
        <v>255</v>
      </c>
    </row>
    <row r="7" customFormat="false" ht="135" hidden="false" customHeight="true" outlineLevel="0" collapsed="false">
      <c r="B7" s="9" t="s">
        <v>4</v>
      </c>
      <c r="C7" s="10" t="s">
        <v>5</v>
      </c>
      <c r="D7" s="10"/>
      <c r="E7" s="22"/>
      <c r="F7" s="23"/>
      <c r="G7" s="23"/>
    </row>
    <row r="8" customFormat="false" ht="60" hidden="false" customHeight="false" outlineLevel="0" collapsed="false">
      <c r="B8" s="12" t="s">
        <v>6</v>
      </c>
      <c r="C8" s="13" t="s">
        <v>7</v>
      </c>
      <c r="D8" s="93"/>
      <c r="E8" s="121"/>
      <c r="F8" s="25"/>
      <c r="G8" s="25"/>
    </row>
    <row r="9" customFormat="false" ht="60" hidden="false" customHeight="false" outlineLevel="0" collapsed="false">
      <c r="B9" s="12" t="s">
        <v>11</v>
      </c>
      <c r="C9" s="13" t="s">
        <v>12</v>
      </c>
      <c r="D9" s="62" t="s">
        <v>355</v>
      </c>
      <c r="E9" s="121"/>
      <c r="F9" s="23"/>
      <c r="G9" s="23"/>
    </row>
    <row r="10" customFormat="false" ht="66.75" hidden="false" customHeight="true" outlineLevel="0" collapsed="false">
      <c r="B10" s="12" t="s">
        <v>17</v>
      </c>
      <c r="C10" s="13" t="s">
        <v>18</v>
      </c>
      <c r="D10" s="62" t="s">
        <v>335</v>
      </c>
      <c r="E10" s="122" t="s">
        <v>482</v>
      </c>
      <c r="F10" s="23"/>
      <c r="G10" s="23"/>
    </row>
    <row r="11" customFormat="false" ht="90" hidden="false" customHeight="false" outlineLevel="0" collapsed="false">
      <c r="B11" s="9" t="s">
        <v>22</v>
      </c>
      <c r="C11" s="10" t="s">
        <v>23</v>
      </c>
      <c r="D11" s="10"/>
      <c r="E11" s="22"/>
      <c r="F11" s="23"/>
      <c r="G11" s="23"/>
    </row>
    <row r="12" customFormat="false" ht="60" hidden="false" customHeight="false" outlineLevel="0" collapsed="false">
      <c r="B12" s="12" t="s">
        <v>24</v>
      </c>
      <c r="C12" s="13" t="s">
        <v>7</v>
      </c>
      <c r="D12" s="96"/>
      <c r="E12" s="121"/>
      <c r="F12" s="25"/>
      <c r="G12" s="25"/>
    </row>
    <row r="13" customFormat="false" ht="15" hidden="false" customHeight="false" outlineLevel="0" collapsed="false">
      <c r="B13" s="12" t="s">
        <v>26</v>
      </c>
      <c r="C13" s="16" t="s">
        <v>27</v>
      </c>
      <c r="D13" s="70" t="s">
        <v>258</v>
      </c>
      <c r="E13" s="121"/>
      <c r="F13" s="23"/>
      <c r="G13" s="23"/>
    </row>
    <row r="14" customFormat="false" ht="60" hidden="false" customHeight="false" outlineLevel="0" collapsed="false">
      <c r="B14" s="12" t="s">
        <v>29</v>
      </c>
      <c r="C14" s="13" t="s">
        <v>30</v>
      </c>
      <c r="D14" s="70" t="s">
        <v>307</v>
      </c>
      <c r="E14" s="121"/>
      <c r="F14" s="23"/>
      <c r="G14" s="23"/>
    </row>
    <row r="15" customFormat="false" ht="30" hidden="false" customHeight="false" outlineLevel="0" collapsed="false">
      <c r="B15" s="12" t="s">
        <v>35</v>
      </c>
      <c r="C15" s="13" t="s">
        <v>36</v>
      </c>
      <c r="D15" s="62" t="s">
        <v>258</v>
      </c>
      <c r="E15" s="121"/>
      <c r="F15" s="23"/>
      <c r="G15" s="23"/>
    </row>
    <row r="16" customFormat="false" ht="30" hidden="false" customHeight="false" outlineLevel="0" collapsed="false">
      <c r="B16" s="12" t="s">
        <v>40</v>
      </c>
      <c r="C16" s="13" t="s">
        <v>41</v>
      </c>
      <c r="D16" s="70" t="s">
        <v>258</v>
      </c>
      <c r="E16" s="121"/>
      <c r="F16" s="23"/>
      <c r="G16" s="23"/>
    </row>
    <row r="17" customFormat="false" ht="60" hidden="false" customHeight="false" outlineLevel="0" collapsed="false">
      <c r="B17" s="12" t="s">
        <v>44</v>
      </c>
      <c r="C17" s="13" t="s">
        <v>45</v>
      </c>
      <c r="D17" s="70" t="s">
        <v>311</v>
      </c>
      <c r="E17" s="121"/>
      <c r="F17" s="23"/>
      <c r="G17" s="23"/>
    </row>
    <row r="18" customFormat="false" ht="30" hidden="false" customHeight="true" outlineLevel="0" collapsed="false">
      <c r="B18" s="9" t="s">
        <v>48</v>
      </c>
      <c r="C18" s="10" t="s">
        <v>49</v>
      </c>
      <c r="D18" s="10"/>
      <c r="E18" s="22"/>
      <c r="F18" s="23"/>
      <c r="G18" s="23"/>
    </row>
    <row r="19" customFormat="false" ht="15" hidden="false" customHeight="false" outlineLevel="0" collapsed="false">
      <c r="B19" s="27"/>
      <c r="C19" s="28"/>
      <c r="D19" s="97"/>
      <c r="E19" s="23"/>
      <c r="F19" s="23"/>
      <c r="G19" s="30"/>
    </row>
    <row r="20" customFormat="false" ht="42" hidden="false" customHeight="true" outlineLevel="0" collapsed="false">
      <c r="B20" s="9" t="s">
        <v>50</v>
      </c>
      <c r="C20" s="10" t="s">
        <v>51</v>
      </c>
      <c r="D20" s="95"/>
      <c r="E20" s="22"/>
      <c r="F20" s="23"/>
      <c r="G20" s="23"/>
    </row>
    <row r="21" customFormat="false" ht="60" hidden="false" customHeight="false" outlineLevel="0" collapsed="false">
      <c r="B21" s="17" t="s">
        <v>52</v>
      </c>
      <c r="C21" s="13" t="s">
        <v>7</v>
      </c>
      <c r="D21" s="96"/>
      <c r="E21" s="25"/>
      <c r="F21" s="25"/>
      <c r="G21" s="25"/>
    </row>
    <row r="22" customFormat="false" ht="30" hidden="false" customHeight="false" outlineLevel="0" collapsed="false">
      <c r="B22" s="17" t="s">
        <v>54</v>
      </c>
      <c r="C22" s="13" t="s">
        <v>55</v>
      </c>
      <c r="D22" s="96" t="s">
        <v>258</v>
      </c>
      <c r="E22" s="25"/>
      <c r="F22" s="23"/>
      <c r="G22" s="23"/>
    </row>
    <row r="23" customFormat="false" ht="105" hidden="false" customHeight="false" outlineLevel="0" collapsed="false">
      <c r="B23" s="17" t="s">
        <v>57</v>
      </c>
      <c r="C23" s="13" t="s">
        <v>58</v>
      </c>
      <c r="D23" s="70" t="s">
        <v>312</v>
      </c>
      <c r="E23" s="66" t="s">
        <v>483</v>
      </c>
      <c r="F23" s="23"/>
      <c r="G23" s="23"/>
    </row>
    <row r="24" customFormat="false" ht="30" hidden="false" customHeight="false" outlineLevel="0" collapsed="false">
      <c r="B24" s="17" t="s">
        <v>62</v>
      </c>
      <c r="C24" s="13" t="s">
        <v>63</v>
      </c>
      <c r="D24" s="70" t="s">
        <v>258</v>
      </c>
      <c r="E24" s="25"/>
      <c r="F24" s="23"/>
      <c r="G24" s="23"/>
    </row>
    <row r="25" customFormat="false" ht="45" hidden="false" customHeight="false" outlineLevel="0" collapsed="false">
      <c r="B25" s="17" t="s">
        <v>64</v>
      </c>
      <c r="C25" s="13" t="s">
        <v>65</v>
      </c>
      <c r="D25" s="70" t="s">
        <v>263</v>
      </c>
      <c r="E25" s="66" t="s">
        <v>484</v>
      </c>
      <c r="F25" s="23"/>
      <c r="G25" s="23"/>
    </row>
    <row r="26" customFormat="false" ht="75" hidden="false" customHeight="false" outlineLevel="0" collapsed="false">
      <c r="B26" s="17" t="s">
        <v>69</v>
      </c>
      <c r="C26" s="13" t="s">
        <v>70</v>
      </c>
      <c r="D26" s="70" t="s">
        <v>265</v>
      </c>
      <c r="E26" s="66" t="s">
        <v>485</v>
      </c>
      <c r="F26" s="23"/>
      <c r="G26" s="23"/>
    </row>
    <row r="27" customFormat="false" ht="105" hidden="false" customHeight="false" outlineLevel="0" collapsed="false">
      <c r="B27" s="17" t="s">
        <v>74</v>
      </c>
      <c r="C27" s="13" t="s">
        <v>75</v>
      </c>
      <c r="D27" s="70" t="s">
        <v>267</v>
      </c>
      <c r="E27" s="66" t="s">
        <v>486</v>
      </c>
      <c r="F27" s="23"/>
      <c r="G27" s="23"/>
    </row>
    <row r="28" customFormat="false" ht="120" hidden="false" customHeight="false" outlineLevel="0" collapsed="false">
      <c r="B28" s="9" t="s">
        <v>78</v>
      </c>
      <c r="C28" s="10" t="s">
        <v>79</v>
      </c>
      <c r="D28" s="10"/>
      <c r="E28" s="22"/>
      <c r="F28" s="23"/>
      <c r="G28" s="23"/>
    </row>
    <row r="29" customFormat="false" ht="60" hidden="false" customHeight="false" outlineLevel="0" collapsed="false">
      <c r="B29" s="17" t="s">
        <v>80</v>
      </c>
      <c r="C29" s="13" t="s">
        <v>7</v>
      </c>
      <c r="D29" s="93"/>
      <c r="E29" s="121"/>
      <c r="F29" s="25"/>
      <c r="G29" s="25"/>
    </row>
    <row r="30" customFormat="false" ht="66.75" hidden="false" customHeight="true" outlineLevel="0" collapsed="false">
      <c r="B30" s="17" t="s">
        <v>81</v>
      </c>
      <c r="C30" s="13" t="s">
        <v>82</v>
      </c>
      <c r="D30" s="62" t="s">
        <v>269</v>
      </c>
      <c r="E30" s="121"/>
      <c r="F30" s="23"/>
      <c r="G30" s="23"/>
    </row>
    <row r="31" customFormat="false" ht="75" hidden="false" customHeight="false" outlineLevel="0" collapsed="false">
      <c r="B31" s="17" t="s">
        <v>87</v>
      </c>
      <c r="C31" s="13" t="s">
        <v>88</v>
      </c>
      <c r="D31" s="93"/>
      <c r="E31" s="122" t="s">
        <v>487</v>
      </c>
      <c r="F31" s="23"/>
      <c r="G31" s="23"/>
    </row>
    <row r="32" customFormat="false" ht="60" hidden="false" customHeight="false" outlineLevel="0" collapsed="false">
      <c r="B32" s="17" t="s">
        <v>90</v>
      </c>
      <c r="C32" s="13" t="s">
        <v>91</v>
      </c>
      <c r="D32" s="93"/>
      <c r="E32" s="122" t="s">
        <v>488</v>
      </c>
      <c r="F32" s="23"/>
      <c r="G32" s="23"/>
    </row>
    <row r="33" customFormat="false" ht="39" hidden="false" customHeight="true" outlineLevel="0" collapsed="false">
      <c r="B33" s="17" t="s">
        <v>96</v>
      </c>
      <c r="C33" s="13" t="s">
        <v>97</v>
      </c>
      <c r="D33" s="93"/>
      <c r="E33" s="121"/>
      <c r="F33" s="23"/>
      <c r="G33" s="23"/>
    </row>
    <row r="34" customFormat="false" ht="39" hidden="false" customHeight="true" outlineLevel="0" collapsed="false">
      <c r="B34" s="17" t="s">
        <v>102</v>
      </c>
      <c r="C34" s="13" t="s">
        <v>103</v>
      </c>
      <c r="D34" s="93" t="s">
        <v>270</v>
      </c>
      <c r="E34" s="121"/>
      <c r="F34" s="23"/>
      <c r="G34" s="23"/>
    </row>
    <row r="35" customFormat="false" ht="33" hidden="false" customHeight="true" outlineLevel="0" collapsed="false">
      <c r="B35" s="17" t="s">
        <v>108</v>
      </c>
      <c r="C35" s="13" t="s">
        <v>109</v>
      </c>
      <c r="D35" s="93" t="s">
        <v>259</v>
      </c>
      <c r="E35" s="122" t="s">
        <v>489</v>
      </c>
      <c r="F35" s="23"/>
      <c r="G35" s="23"/>
    </row>
    <row r="36" customFormat="false" ht="180" hidden="false" customHeight="false" outlineLevel="0" collapsed="false">
      <c r="B36" s="9" t="s">
        <v>114</v>
      </c>
      <c r="C36" s="10" t="s">
        <v>115</v>
      </c>
      <c r="D36" s="10"/>
      <c r="E36" s="22"/>
      <c r="F36" s="23"/>
      <c r="G36" s="23"/>
    </row>
    <row r="37" customFormat="false" ht="60" hidden="false" customHeight="false" outlineLevel="0" collapsed="false">
      <c r="B37" s="17" t="s">
        <v>116</v>
      </c>
      <c r="C37" s="13" t="s">
        <v>7</v>
      </c>
      <c r="D37" s="93"/>
      <c r="E37" s="121"/>
      <c r="F37" s="25"/>
      <c r="G37" s="25"/>
    </row>
    <row r="38" customFormat="false" ht="45" hidden="false" customHeight="false" outlineLevel="0" collapsed="false">
      <c r="B38" s="17" t="s">
        <v>119</v>
      </c>
      <c r="C38" s="13" t="s">
        <v>120</v>
      </c>
      <c r="D38" s="62" t="s">
        <v>321</v>
      </c>
      <c r="E38" s="121"/>
      <c r="F38" s="23"/>
      <c r="G38" s="23"/>
    </row>
    <row r="39" customFormat="false" ht="147" hidden="false" customHeight="true" outlineLevel="0" collapsed="false">
      <c r="B39" s="17" t="s">
        <v>127</v>
      </c>
      <c r="C39" s="13" t="s">
        <v>128</v>
      </c>
      <c r="D39" s="62" t="s">
        <v>322</v>
      </c>
      <c r="E39" s="122" t="s">
        <v>490</v>
      </c>
      <c r="F39" s="23"/>
      <c r="G39" s="23"/>
    </row>
    <row r="40" customFormat="false" ht="60" hidden="false" customHeight="false" outlineLevel="0" collapsed="false">
      <c r="B40" s="17" t="s">
        <v>134</v>
      </c>
      <c r="C40" s="13" t="s">
        <v>135</v>
      </c>
      <c r="D40" s="62" t="s">
        <v>323</v>
      </c>
      <c r="E40" s="121"/>
      <c r="F40" s="23"/>
      <c r="G40" s="23"/>
    </row>
    <row r="41" customFormat="false" ht="378" hidden="false" customHeight="true" outlineLevel="0" collapsed="false">
      <c r="B41" s="17" t="s">
        <v>140</v>
      </c>
      <c r="C41" s="13" t="s">
        <v>141</v>
      </c>
      <c r="D41" s="62" t="s">
        <v>347</v>
      </c>
      <c r="E41" s="123" t="s">
        <v>491</v>
      </c>
      <c r="F41" s="23"/>
      <c r="G41" s="23"/>
    </row>
    <row r="42" customFormat="false" ht="75" hidden="false" customHeight="false" outlineLevel="0" collapsed="false">
      <c r="B42" s="9" t="s">
        <v>147</v>
      </c>
      <c r="C42" s="10" t="s">
        <v>148</v>
      </c>
      <c r="D42" s="10"/>
      <c r="E42" s="22"/>
      <c r="F42" s="23"/>
      <c r="G42" s="23"/>
    </row>
    <row r="43" customFormat="false" ht="60" hidden="false" customHeight="false" outlineLevel="0" collapsed="false">
      <c r="B43" s="17" t="s">
        <v>149</v>
      </c>
      <c r="C43" s="13" t="s">
        <v>7</v>
      </c>
      <c r="D43" s="93"/>
      <c r="E43" s="121"/>
      <c r="F43" s="25"/>
      <c r="G43" s="25"/>
    </row>
    <row r="44" customFormat="false" ht="60" hidden="false" customHeight="false" outlineLevel="0" collapsed="false">
      <c r="B44" s="17" t="s">
        <v>150</v>
      </c>
      <c r="C44" s="13" t="s">
        <v>151</v>
      </c>
      <c r="D44" s="62" t="s">
        <v>349</v>
      </c>
      <c r="E44" s="122" t="s">
        <v>492</v>
      </c>
      <c r="F44" s="23"/>
      <c r="G44" s="23"/>
    </row>
    <row r="45" customFormat="false" ht="45" hidden="false" customHeight="false" outlineLevel="0" collapsed="false">
      <c r="B45" s="17" t="s">
        <v>156</v>
      </c>
      <c r="C45" s="13" t="s">
        <v>157</v>
      </c>
      <c r="D45" s="62" t="s">
        <v>326</v>
      </c>
      <c r="E45" s="121"/>
      <c r="F45" s="23"/>
      <c r="G45" s="23"/>
    </row>
    <row r="46" customFormat="false" ht="30" hidden="false" customHeight="false" outlineLevel="0" collapsed="false">
      <c r="B46" s="17" t="s">
        <v>162</v>
      </c>
      <c r="C46" s="13" t="s">
        <v>163</v>
      </c>
      <c r="D46" s="62" t="s">
        <v>285</v>
      </c>
      <c r="E46" s="121"/>
      <c r="F46" s="23"/>
      <c r="G46" s="23"/>
    </row>
    <row r="47" customFormat="false" ht="60" hidden="false" customHeight="false" outlineLevel="0" collapsed="false">
      <c r="B47" s="17" t="s">
        <v>167</v>
      </c>
      <c r="C47" s="13" t="s">
        <v>168</v>
      </c>
      <c r="D47" s="62" t="s">
        <v>286</v>
      </c>
      <c r="E47" s="122" t="s">
        <v>493</v>
      </c>
      <c r="F47" s="23"/>
      <c r="G47" s="23"/>
    </row>
    <row r="48" customFormat="false" ht="60" hidden="false" customHeight="false" outlineLevel="0" collapsed="false">
      <c r="B48" s="17" t="s">
        <v>173</v>
      </c>
      <c r="C48" s="13" t="s">
        <v>174</v>
      </c>
      <c r="D48" s="62" t="s">
        <v>328</v>
      </c>
      <c r="E48" s="121"/>
      <c r="F48" s="23"/>
      <c r="G48" s="23"/>
    </row>
    <row r="49" customFormat="false" ht="23.25" hidden="false" customHeight="true" outlineLevel="0" collapsed="false">
      <c r="B49" s="17" t="s">
        <v>179</v>
      </c>
      <c r="C49" s="13" t="s">
        <v>180</v>
      </c>
      <c r="D49" s="62" t="s">
        <v>329</v>
      </c>
      <c r="E49" s="121"/>
      <c r="F49" s="23"/>
      <c r="G49" s="23"/>
    </row>
    <row r="50" customFormat="false" ht="180" hidden="false" customHeight="false" outlineLevel="0" collapsed="false">
      <c r="B50" s="9" t="s">
        <v>185</v>
      </c>
      <c r="C50" s="10" t="s">
        <v>186</v>
      </c>
      <c r="D50" s="10"/>
      <c r="E50" s="22"/>
      <c r="F50" s="23"/>
      <c r="G50" s="23"/>
    </row>
    <row r="51" customFormat="false" ht="60" hidden="false" customHeight="false" outlineLevel="0" collapsed="false">
      <c r="B51" s="17" t="s">
        <v>187</v>
      </c>
      <c r="C51" s="13" t="s">
        <v>7</v>
      </c>
      <c r="D51" s="93"/>
      <c r="E51" s="121"/>
      <c r="F51" s="25"/>
      <c r="G51" s="25"/>
    </row>
    <row r="52" customFormat="false" ht="105" hidden="false" customHeight="false" outlineLevel="0" collapsed="false">
      <c r="B52" s="17" t="s">
        <v>190</v>
      </c>
      <c r="C52" s="13" t="s">
        <v>191</v>
      </c>
      <c r="D52" s="62" t="s">
        <v>292</v>
      </c>
      <c r="E52" s="121"/>
      <c r="F52" s="23"/>
      <c r="G52" s="23"/>
    </row>
    <row r="53" customFormat="false" ht="90" hidden="false" customHeight="false" outlineLevel="0" collapsed="false">
      <c r="B53" s="17" t="s">
        <v>197</v>
      </c>
      <c r="C53" s="13" t="s">
        <v>198</v>
      </c>
      <c r="D53" s="62" t="s">
        <v>292</v>
      </c>
      <c r="E53" s="121"/>
      <c r="F53" s="23"/>
      <c r="G53" s="23"/>
    </row>
    <row r="54" customFormat="false" ht="75" hidden="false" customHeight="false" outlineLevel="0" collapsed="false">
      <c r="B54" s="17" t="s">
        <v>204</v>
      </c>
      <c r="C54" s="13" t="s">
        <v>205</v>
      </c>
      <c r="D54" s="62" t="s">
        <v>331</v>
      </c>
      <c r="E54" s="121"/>
      <c r="F54" s="23"/>
      <c r="G54" s="23"/>
    </row>
    <row r="55" customFormat="false" ht="87" hidden="false" customHeight="true" outlineLevel="0" collapsed="false">
      <c r="B55" s="17" t="s">
        <v>210</v>
      </c>
      <c r="C55" s="13" t="s">
        <v>211</v>
      </c>
      <c r="D55" s="124" t="s">
        <v>362</v>
      </c>
      <c r="E55" s="122" t="s">
        <v>494</v>
      </c>
      <c r="F55" s="23"/>
      <c r="G55" s="23"/>
    </row>
    <row r="56" customFormat="false" ht="39" hidden="false" customHeight="true" outlineLevel="0" collapsed="false">
      <c r="B56" s="17" t="s">
        <v>216</v>
      </c>
      <c r="C56" s="13" t="s">
        <v>217</v>
      </c>
      <c r="D56" s="62" t="s">
        <v>259</v>
      </c>
      <c r="E56" s="121"/>
      <c r="F56" s="23"/>
      <c r="G56" s="23"/>
    </row>
    <row r="57" customFormat="false" ht="105" hidden="false" customHeight="false" outlineLevel="0" collapsed="false">
      <c r="B57" s="9" t="s">
        <v>221</v>
      </c>
      <c r="C57" s="20" t="s">
        <v>222</v>
      </c>
      <c r="D57" s="10"/>
      <c r="E57" s="22"/>
      <c r="F57" s="23"/>
      <c r="G57" s="23"/>
    </row>
    <row r="58" customFormat="false" ht="60" hidden="false" customHeight="false" outlineLevel="0" collapsed="false">
      <c r="B58" s="17" t="s">
        <v>223</v>
      </c>
      <c r="C58" s="13" t="s">
        <v>7</v>
      </c>
      <c r="D58" s="93"/>
      <c r="E58" s="121"/>
      <c r="F58" s="25"/>
      <c r="G58" s="25"/>
    </row>
    <row r="59" customFormat="false" ht="90" hidden="false" customHeight="false" outlineLevel="0" collapsed="false">
      <c r="B59" s="17" t="s">
        <v>224</v>
      </c>
      <c r="C59" s="13" t="s">
        <v>225</v>
      </c>
      <c r="D59" s="62" t="s">
        <v>298</v>
      </c>
      <c r="E59" s="121"/>
      <c r="F59" s="32"/>
      <c r="G59" s="32"/>
    </row>
    <row r="60" customFormat="false" ht="45" hidden="false" customHeight="false" outlineLevel="0" collapsed="false">
      <c r="B60" s="17" t="s">
        <v>230</v>
      </c>
      <c r="C60" s="13" t="s">
        <v>231</v>
      </c>
      <c r="D60" s="62" t="s">
        <v>285</v>
      </c>
      <c r="E60" s="121"/>
      <c r="F60" s="32"/>
      <c r="G60" s="32"/>
    </row>
    <row r="61" customFormat="false" ht="83.25" hidden="false" customHeight="true" outlineLevel="0" collapsed="false">
      <c r="B61" s="9" t="s">
        <v>237</v>
      </c>
      <c r="C61" s="10" t="s">
        <v>238</v>
      </c>
      <c r="D61" s="10"/>
      <c r="E61" s="22"/>
      <c r="F61" s="23"/>
      <c r="G61" s="23"/>
    </row>
    <row r="62" customFormat="false" ht="60" hidden="false" customHeight="false" outlineLevel="0" collapsed="false">
      <c r="B62" s="17" t="s">
        <v>239</v>
      </c>
      <c r="C62" s="13" t="s">
        <v>7</v>
      </c>
      <c r="D62" s="125"/>
      <c r="E62" s="126"/>
      <c r="F62" s="33"/>
      <c r="G62" s="33"/>
    </row>
    <row r="63" customFormat="false" ht="45" hidden="false" customHeight="false" outlineLevel="0" collapsed="false">
      <c r="B63" s="17" t="s">
        <v>240</v>
      </c>
      <c r="C63" s="13" t="s">
        <v>241</v>
      </c>
      <c r="D63" s="62" t="s">
        <v>301</v>
      </c>
      <c r="E63" s="121"/>
      <c r="F63" s="32"/>
      <c r="G63" s="32"/>
    </row>
    <row r="64" customFormat="false" ht="45" hidden="false" customHeight="false" outlineLevel="0" collapsed="false">
      <c r="B64" s="17" t="s">
        <v>247</v>
      </c>
      <c r="C64" s="13" t="s">
        <v>248</v>
      </c>
      <c r="D64" s="62" t="s">
        <v>258</v>
      </c>
      <c r="E64" s="12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5.99"/>
    <col collapsed="false" customWidth="true" hidden="false" outlineLevel="0" max="2" min="2" style="34" width="15.28"/>
    <col collapsed="false" customWidth="true" hidden="false" outlineLevel="0" max="3" min="3" style="34" width="74.28"/>
    <col collapsed="false" customWidth="true" hidden="false" outlineLevel="0" max="4" min="4" style="34" width="60.14"/>
    <col collapsed="false" customWidth="true" hidden="false" outlineLevel="0" max="5" min="5" style="34" width="37.14"/>
    <col collapsed="false" customWidth="true" hidden="false" outlineLevel="0" max="6" min="6" style="34" width="31.56"/>
    <col collapsed="false" customWidth="true" hidden="false" outlineLevel="0" max="7" min="7" style="34" width="34.13"/>
    <col collapsed="false" customWidth="false" hidden="false" outlineLevel="0" max="257" min="8" style="34" width="9.14"/>
  </cols>
  <sheetData>
    <row r="1" customFormat="false" ht="15" hidden="false" customHeight="false" outlineLevel="0" collapsed="false">
      <c r="C1" s="35"/>
    </row>
    <row r="2" customFormat="false" ht="15" hidden="false" customHeight="false" outlineLevel="0" collapsed="false">
      <c r="C2" s="35" t="s">
        <v>250</v>
      </c>
    </row>
    <row r="3" customFormat="false" ht="15" hidden="false" customHeight="false" outlineLevel="0" collapsed="false">
      <c r="C3" s="35"/>
    </row>
    <row r="4" customFormat="false" ht="15" hidden="false" customHeight="false" outlineLevel="0" collapsed="false">
      <c r="C4" s="36"/>
    </row>
    <row r="5" customFormat="false" ht="18.75" hidden="false" customHeight="true" outlineLevel="0" collapsed="false">
      <c r="B5" s="37"/>
      <c r="C5" s="37"/>
      <c r="D5" s="37"/>
      <c r="E5" s="37"/>
      <c r="F5" s="38" t="s">
        <v>251</v>
      </c>
      <c r="G5" s="38"/>
    </row>
    <row r="6" customFormat="false" ht="84" hidden="false" customHeight="true" outlineLevel="0" collapsed="false">
      <c r="B6" s="38" t="s">
        <v>2</v>
      </c>
      <c r="C6" s="38" t="s">
        <v>3</v>
      </c>
      <c r="D6" s="38" t="s">
        <v>252</v>
      </c>
      <c r="E6" s="38" t="s">
        <v>253</v>
      </c>
      <c r="F6" s="38" t="s">
        <v>254</v>
      </c>
      <c r="G6" s="38" t="s">
        <v>255</v>
      </c>
    </row>
    <row r="7" customFormat="false" ht="120" hidden="false" customHeight="false" outlineLevel="0" collapsed="false">
      <c r="B7" s="39" t="s">
        <v>4</v>
      </c>
      <c r="C7" s="40" t="s">
        <v>5</v>
      </c>
      <c r="D7" s="41"/>
      <c r="E7" s="41"/>
      <c r="F7" s="42"/>
      <c r="G7" s="42"/>
    </row>
    <row r="8" customFormat="false" ht="60" hidden="false" customHeight="false" outlineLevel="0" collapsed="false">
      <c r="B8" s="43" t="s">
        <v>6</v>
      </c>
      <c r="C8" s="44" t="s">
        <v>7</v>
      </c>
      <c r="D8" s="127"/>
      <c r="E8" s="45"/>
      <c r="F8" s="46"/>
      <c r="G8" s="46"/>
    </row>
    <row r="9" customFormat="false" ht="60" hidden="false" customHeight="false" outlineLevel="0" collapsed="false">
      <c r="B9" s="43" t="s">
        <v>11</v>
      </c>
      <c r="C9" s="44" t="s">
        <v>12</v>
      </c>
      <c r="D9" s="128" t="s">
        <v>495</v>
      </c>
      <c r="E9" s="129" t="s">
        <v>496</v>
      </c>
      <c r="F9" s="42"/>
      <c r="G9" s="42"/>
    </row>
    <row r="10" customFormat="false" ht="39" hidden="false" customHeight="true" outlineLevel="0" collapsed="false">
      <c r="B10" s="43" t="s">
        <v>17</v>
      </c>
      <c r="C10" s="44" t="s">
        <v>18</v>
      </c>
      <c r="D10" s="130" t="s">
        <v>258</v>
      </c>
      <c r="E10" s="45"/>
      <c r="F10" s="42"/>
      <c r="G10" s="42"/>
    </row>
    <row r="11" customFormat="false" ht="90" hidden="false" customHeight="false" outlineLevel="0" collapsed="false">
      <c r="B11" s="39" t="s">
        <v>22</v>
      </c>
      <c r="C11" s="40" t="s">
        <v>23</v>
      </c>
      <c r="D11" s="41"/>
      <c r="E11" s="41"/>
      <c r="F11" s="42"/>
      <c r="G11" s="42"/>
    </row>
    <row r="12" customFormat="false" ht="60" hidden="false" customHeight="false" outlineLevel="0" collapsed="false">
      <c r="B12" s="43" t="s">
        <v>24</v>
      </c>
      <c r="C12" s="44" t="s">
        <v>7</v>
      </c>
      <c r="D12" s="131"/>
      <c r="E12" s="45"/>
      <c r="F12" s="46"/>
      <c r="G12" s="46"/>
    </row>
    <row r="13" customFormat="false" ht="15" hidden="false" customHeight="false" outlineLevel="0" collapsed="false">
      <c r="B13" s="43" t="s">
        <v>26</v>
      </c>
      <c r="C13" s="49" t="s">
        <v>27</v>
      </c>
      <c r="D13" s="132" t="s">
        <v>258</v>
      </c>
      <c r="E13" s="45"/>
      <c r="F13" s="42"/>
      <c r="G13" s="42"/>
    </row>
    <row r="14" customFormat="false" ht="45" hidden="false" customHeight="false" outlineLevel="0" collapsed="false">
      <c r="B14" s="43" t="s">
        <v>29</v>
      </c>
      <c r="C14" s="44" t="s">
        <v>30</v>
      </c>
      <c r="D14" s="132" t="s">
        <v>307</v>
      </c>
      <c r="E14" s="45"/>
      <c r="F14" s="42"/>
      <c r="G14" s="42"/>
    </row>
    <row r="15" customFormat="false" ht="30" hidden="false" customHeight="false" outlineLevel="0" collapsed="false">
      <c r="B15" s="43" t="s">
        <v>35</v>
      </c>
      <c r="C15" s="44" t="s">
        <v>36</v>
      </c>
      <c r="D15" s="132" t="s">
        <v>258</v>
      </c>
      <c r="E15" s="45"/>
      <c r="F15" s="42"/>
      <c r="G15" s="42"/>
    </row>
    <row r="16" customFormat="false" ht="30" hidden="false" customHeight="false" outlineLevel="0" collapsed="false">
      <c r="B16" s="43" t="s">
        <v>40</v>
      </c>
      <c r="C16" s="44" t="s">
        <v>41</v>
      </c>
      <c r="D16" s="132" t="s">
        <v>258</v>
      </c>
      <c r="E16" s="45"/>
      <c r="F16" s="42"/>
      <c r="G16" s="42"/>
    </row>
    <row r="17" customFormat="false" ht="60" hidden="false" customHeight="false" outlineLevel="0" collapsed="false">
      <c r="B17" s="43" t="s">
        <v>44</v>
      </c>
      <c r="C17" s="44" t="s">
        <v>45</v>
      </c>
      <c r="D17" s="133" t="s">
        <v>311</v>
      </c>
      <c r="E17" s="45"/>
      <c r="F17" s="42"/>
      <c r="G17" s="42"/>
    </row>
    <row r="18" customFormat="false" ht="30" hidden="false" customHeight="true" outlineLevel="0" collapsed="false">
      <c r="B18" s="39" t="s">
        <v>48</v>
      </c>
      <c r="C18" s="40" t="s">
        <v>49</v>
      </c>
      <c r="D18" s="41"/>
      <c r="E18" s="41"/>
      <c r="F18" s="42"/>
      <c r="G18" s="42"/>
    </row>
    <row r="19" customFormat="false" ht="15" hidden="false" customHeight="false" outlineLevel="0" collapsed="false">
      <c r="B19" s="51"/>
      <c r="C19" s="52"/>
      <c r="D19" s="53"/>
      <c r="E19" s="42"/>
      <c r="F19" s="42"/>
      <c r="G19" s="54"/>
    </row>
    <row r="20" customFormat="false" ht="42" hidden="false" customHeight="true" outlineLevel="0" collapsed="false">
      <c r="B20" s="39" t="s">
        <v>50</v>
      </c>
      <c r="C20" s="40" t="s">
        <v>51</v>
      </c>
      <c r="D20" s="55"/>
      <c r="E20" s="41"/>
      <c r="F20" s="42"/>
      <c r="G20" s="42"/>
    </row>
    <row r="21" customFormat="false" ht="90" hidden="false" customHeight="false" outlineLevel="0" collapsed="false">
      <c r="B21" s="56" t="s">
        <v>52</v>
      </c>
      <c r="C21" s="44" t="s">
        <v>7</v>
      </c>
      <c r="D21" s="131"/>
      <c r="E21" s="134" t="s">
        <v>497</v>
      </c>
      <c r="F21" s="46"/>
      <c r="G21" s="46"/>
    </row>
    <row r="22" customFormat="false" ht="30" hidden="false" customHeight="false" outlineLevel="0" collapsed="false">
      <c r="B22" s="56" t="s">
        <v>54</v>
      </c>
      <c r="C22" s="44" t="s">
        <v>55</v>
      </c>
      <c r="D22" s="131" t="s">
        <v>258</v>
      </c>
      <c r="E22" s="46"/>
      <c r="F22" s="42"/>
      <c r="G22" s="42"/>
    </row>
    <row r="23" customFormat="false" ht="45" hidden="false" customHeight="false" outlineLevel="0" collapsed="false">
      <c r="B23" s="56" t="s">
        <v>57</v>
      </c>
      <c r="C23" s="44" t="s">
        <v>58</v>
      </c>
      <c r="D23" s="132" t="s">
        <v>312</v>
      </c>
      <c r="E23" s="135" t="s">
        <v>498</v>
      </c>
      <c r="F23" s="42"/>
      <c r="G23" s="42"/>
    </row>
    <row r="24" customFormat="false" ht="30" hidden="false" customHeight="false" outlineLevel="0" collapsed="false">
      <c r="B24" s="56" t="s">
        <v>62</v>
      </c>
      <c r="C24" s="44" t="s">
        <v>63</v>
      </c>
      <c r="D24" s="132" t="s">
        <v>258</v>
      </c>
      <c r="E24" s="46"/>
      <c r="F24" s="42"/>
      <c r="G24" s="42"/>
    </row>
    <row r="25" customFormat="false" ht="30" hidden="false" customHeight="false" outlineLevel="0" collapsed="false">
      <c r="B25" s="56" t="s">
        <v>64</v>
      </c>
      <c r="C25" s="44" t="s">
        <v>65</v>
      </c>
      <c r="D25" s="132" t="s">
        <v>263</v>
      </c>
      <c r="E25" s="46"/>
      <c r="F25" s="42"/>
      <c r="G25" s="42"/>
    </row>
    <row r="26" customFormat="false" ht="60" hidden="false" customHeight="false" outlineLevel="0" collapsed="false">
      <c r="B26" s="56" t="s">
        <v>69</v>
      </c>
      <c r="C26" s="44" t="s">
        <v>70</v>
      </c>
      <c r="D26" s="132" t="s">
        <v>258</v>
      </c>
      <c r="E26" s="135" t="s">
        <v>499</v>
      </c>
      <c r="F26" s="42"/>
      <c r="G26" s="42"/>
    </row>
    <row r="27" customFormat="false" ht="60" hidden="false" customHeight="false" outlineLevel="0" collapsed="false">
      <c r="B27" s="56" t="s">
        <v>74</v>
      </c>
      <c r="C27" s="44" t="s">
        <v>75</v>
      </c>
      <c r="D27" s="136" t="s">
        <v>267</v>
      </c>
      <c r="E27" s="134" t="s">
        <v>500</v>
      </c>
      <c r="F27" s="42"/>
      <c r="G27" s="42"/>
    </row>
    <row r="28" customFormat="false" ht="120" hidden="false" customHeight="false" outlineLevel="0" collapsed="false">
      <c r="B28" s="39" t="s">
        <v>78</v>
      </c>
      <c r="C28" s="40" t="s">
        <v>79</v>
      </c>
      <c r="D28" s="41"/>
      <c r="E28" s="41"/>
      <c r="F28" s="42"/>
      <c r="G28" s="42"/>
    </row>
    <row r="29" customFormat="false" ht="60" hidden="false" customHeight="false" outlineLevel="0" collapsed="false">
      <c r="B29" s="56" t="s">
        <v>80</v>
      </c>
      <c r="C29" s="44" t="s">
        <v>7</v>
      </c>
      <c r="D29" s="127"/>
      <c r="E29" s="137" t="s">
        <v>501</v>
      </c>
      <c r="F29" s="46"/>
      <c r="G29" s="46"/>
    </row>
    <row r="30" customFormat="false" ht="66.75" hidden="false" customHeight="true" outlineLevel="0" collapsed="false">
      <c r="B30" s="56" t="s">
        <v>81</v>
      </c>
      <c r="C30" s="44" t="s">
        <v>82</v>
      </c>
      <c r="D30" s="127" t="s">
        <v>269</v>
      </c>
      <c r="E30" s="45"/>
      <c r="F30" s="42"/>
      <c r="G30" s="42"/>
    </row>
    <row r="31" customFormat="false" ht="75" hidden="false" customHeight="false" outlineLevel="0" collapsed="false">
      <c r="B31" s="56" t="s">
        <v>87</v>
      </c>
      <c r="C31" s="44" t="s">
        <v>88</v>
      </c>
      <c r="D31" s="130" t="s">
        <v>271</v>
      </c>
      <c r="E31" s="45"/>
      <c r="F31" s="42"/>
      <c r="G31" s="42"/>
    </row>
    <row r="32" customFormat="false" ht="45" hidden="false" customHeight="false" outlineLevel="0" collapsed="false">
      <c r="B32" s="56" t="s">
        <v>90</v>
      </c>
      <c r="C32" s="44" t="s">
        <v>91</v>
      </c>
      <c r="D32" s="130" t="s">
        <v>270</v>
      </c>
      <c r="E32" s="45"/>
      <c r="F32" s="42"/>
      <c r="G32" s="42"/>
    </row>
    <row r="33" customFormat="false" ht="39" hidden="false" customHeight="true" outlineLevel="0" collapsed="false">
      <c r="B33" s="56" t="s">
        <v>96</v>
      </c>
      <c r="C33" s="44" t="s">
        <v>97</v>
      </c>
      <c r="D33" s="130" t="s">
        <v>270</v>
      </c>
      <c r="E33" s="45"/>
      <c r="F33" s="42"/>
      <c r="G33" s="42"/>
    </row>
    <row r="34" customFormat="false" ht="39" hidden="false" customHeight="true" outlineLevel="0" collapsed="false">
      <c r="B34" s="56" t="s">
        <v>102</v>
      </c>
      <c r="C34" s="44" t="s">
        <v>103</v>
      </c>
      <c r="D34" s="130" t="s">
        <v>270</v>
      </c>
      <c r="E34" s="137" t="s">
        <v>501</v>
      </c>
      <c r="F34" s="42"/>
      <c r="G34" s="42"/>
    </row>
    <row r="35" customFormat="false" ht="33" hidden="false" customHeight="true" outlineLevel="0" collapsed="false">
      <c r="B35" s="56" t="s">
        <v>108</v>
      </c>
      <c r="C35" s="44" t="s">
        <v>109</v>
      </c>
      <c r="D35" s="130" t="s">
        <v>270</v>
      </c>
      <c r="E35" s="137" t="s">
        <v>501</v>
      </c>
      <c r="F35" s="42"/>
      <c r="G35" s="42"/>
    </row>
    <row r="36" customFormat="false" ht="165" hidden="false" customHeight="false" outlineLevel="0" collapsed="false">
      <c r="B36" s="39" t="s">
        <v>114</v>
      </c>
      <c r="C36" s="40" t="s">
        <v>115</v>
      </c>
      <c r="D36" s="41"/>
      <c r="E36" s="41"/>
      <c r="F36" s="42"/>
      <c r="G36" s="42"/>
    </row>
    <row r="37" customFormat="false" ht="90" hidden="false" customHeight="false" outlineLevel="0" collapsed="false">
      <c r="B37" s="56" t="s">
        <v>116</v>
      </c>
      <c r="C37" s="44" t="s">
        <v>7</v>
      </c>
      <c r="D37" s="127"/>
      <c r="E37" s="138" t="s">
        <v>502</v>
      </c>
      <c r="F37" s="46"/>
      <c r="G37" s="46"/>
    </row>
    <row r="38" customFormat="false" ht="45" hidden="false" customHeight="false" outlineLevel="0" collapsed="false">
      <c r="B38" s="56" t="s">
        <v>119</v>
      </c>
      <c r="C38" s="44" t="s">
        <v>120</v>
      </c>
      <c r="D38" s="127" t="s">
        <v>321</v>
      </c>
      <c r="E38" s="139"/>
      <c r="F38" s="42"/>
      <c r="G38" s="42"/>
    </row>
    <row r="39" customFormat="false" ht="60" hidden="false" customHeight="false" outlineLevel="0" collapsed="false">
      <c r="B39" s="56" t="s">
        <v>127</v>
      </c>
      <c r="C39" s="44" t="s">
        <v>128</v>
      </c>
      <c r="D39" s="127" t="s">
        <v>278</v>
      </c>
      <c r="E39" s="139"/>
      <c r="F39" s="42"/>
      <c r="G39" s="42"/>
    </row>
    <row r="40" customFormat="false" ht="60" hidden="false" customHeight="false" outlineLevel="0" collapsed="false">
      <c r="B40" s="56" t="s">
        <v>134</v>
      </c>
      <c r="C40" s="44" t="s">
        <v>135</v>
      </c>
      <c r="D40" s="137" t="s">
        <v>323</v>
      </c>
      <c r="E40" s="139"/>
      <c r="F40" s="42"/>
      <c r="G40" s="42"/>
    </row>
    <row r="41" customFormat="false" ht="60" hidden="false" customHeight="false" outlineLevel="0" collapsed="false">
      <c r="B41" s="56" t="s">
        <v>140</v>
      </c>
      <c r="C41" s="44" t="s">
        <v>141</v>
      </c>
      <c r="D41" s="127" t="s">
        <v>259</v>
      </c>
      <c r="E41" s="127" t="s">
        <v>503</v>
      </c>
      <c r="F41" s="42"/>
      <c r="G41" s="42"/>
    </row>
    <row r="42" customFormat="false" ht="75" hidden="false" customHeight="false" outlineLevel="0" collapsed="false">
      <c r="B42" s="39" t="s">
        <v>147</v>
      </c>
      <c r="C42" s="40" t="s">
        <v>148</v>
      </c>
      <c r="D42" s="41"/>
      <c r="E42" s="41"/>
      <c r="F42" s="42"/>
      <c r="G42" s="42"/>
    </row>
    <row r="43" customFormat="false" ht="60" hidden="false" customHeight="false" outlineLevel="0" collapsed="false">
      <c r="B43" s="56" t="s">
        <v>149</v>
      </c>
      <c r="C43" s="44" t="s">
        <v>7</v>
      </c>
      <c r="D43" s="127"/>
      <c r="E43" s="45"/>
      <c r="F43" s="46"/>
      <c r="G43" s="46"/>
    </row>
    <row r="44" customFormat="false" ht="45" hidden="false" customHeight="false" outlineLevel="0" collapsed="false">
      <c r="B44" s="56" t="s">
        <v>150</v>
      </c>
      <c r="C44" s="44" t="s">
        <v>151</v>
      </c>
      <c r="D44" s="130" t="s">
        <v>349</v>
      </c>
      <c r="E44" s="130" t="s">
        <v>504</v>
      </c>
      <c r="F44" s="42"/>
      <c r="G44" s="42"/>
    </row>
    <row r="45" customFormat="false" ht="45" hidden="false" customHeight="false" outlineLevel="0" collapsed="false">
      <c r="B45" s="56" t="s">
        <v>156</v>
      </c>
      <c r="C45" s="44" t="s">
        <v>157</v>
      </c>
      <c r="D45" s="130" t="s">
        <v>326</v>
      </c>
      <c r="E45" s="45"/>
      <c r="F45" s="42"/>
      <c r="G45" s="42"/>
    </row>
    <row r="46" customFormat="false" ht="30" hidden="false" customHeight="false" outlineLevel="0" collapsed="false">
      <c r="B46" s="56" t="s">
        <v>162</v>
      </c>
      <c r="C46" s="44" t="s">
        <v>163</v>
      </c>
      <c r="D46" s="127" t="s">
        <v>285</v>
      </c>
      <c r="E46" s="45"/>
      <c r="F46" s="42"/>
      <c r="G46" s="42"/>
    </row>
    <row r="47" customFormat="false" ht="60" hidden="false" customHeight="false" outlineLevel="0" collapsed="false">
      <c r="B47" s="56" t="s">
        <v>167</v>
      </c>
      <c r="C47" s="44" t="s">
        <v>168</v>
      </c>
      <c r="D47" s="127" t="s">
        <v>363</v>
      </c>
      <c r="E47" s="45"/>
      <c r="F47" s="42"/>
      <c r="G47" s="42"/>
    </row>
    <row r="48" customFormat="false" ht="60" hidden="false" customHeight="false" outlineLevel="0" collapsed="false">
      <c r="B48" s="56" t="s">
        <v>173</v>
      </c>
      <c r="C48" s="44" t="s">
        <v>174</v>
      </c>
      <c r="D48" s="140" t="s">
        <v>288</v>
      </c>
      <c r="E48" s="45"/>
      <c r="F48" s="42"/>
      <c r="G48" s="42"/>
    </row>
    <row r="49" customFormat="false" ht="23.25" hidden="false" customHeight="true" outlineLevel="0" collapsed="false">
      <c r="B49" s="56" t="s">
        <v>179</v>
      </c>
      <c r="C49" s="44" t="s">
        <v>180</v>
      </c>
      <c r="D49" s="127" t="s">
        <v>329</v>
      </c>
      <c r="E49" s="127" t="s">
        <v>505</v>
      </c>
      <c r="F49" s="42"/>
      <c r="G49" s="42"/>
    </row>
    <row r="50" customFormat="false" ht="165" hidden="false" customHeight="false" outlineLevel="0" collapsed="false">
      <c r="B50" s="39" t="s">
        <v>185</v>
      </c>
      <c r="C50" s="40" t="s">
        <v>186</v>
      </c>
      <c r="D50" s="41"/>
      <c r="E50" s="41"/>
      <c r="F50" s="42"/>
      <c r="G50" s="42"/>
    </row>
    <row r="51" customFormat="false" ht="60" hidden="false" customHeight="false" outlineLevel="0" collapsed="false">
      <c r="B51" s="56" t="s">
        <v>187</v>
      </c>
      <c r="C51" s="44" t="s">
        <v>7</v>
      </c>
      <c r="D51" s="141"/>
      <c r="E51" s="45"/>
      <c r="F51" s="46"/>
      <c r="G51" s="46"/>
    </row>
    <row r="52" customFormat="false" ht="90" hidden="false" customHeight="false" outlineLevel="0" collapsed="false">
      <c r="B52" s="56" t="s">
        <v>190</v>
      </c>
      <c r="C52" s="44" t="s">
        <v>191</v>
      </c>
      <c r="D52" s="130" t="s">
        <v>453</v>
      </c>
      <c r="E52" s="45"/>
      <c r="F52" s="42"/>
      <c r="G52" s="42"/>
    </row>
    <row r="53" customFormat="false" ht="90" hidden="false" customHeight="false" outlineLevel="0" collapsed="false">
      <c r="B53" s="56" t="s">
        <v>197</v>
      </c>
      <c r="C53" s="44" t="s">
        <v>198</v>
      </c>
      <c r="D53" s="130" t="s">
        <v>453</v>
      </c>
      <c r="E53" s="45"/>
      <c r="F53" s="42"/>
      <c r="G53" s="42"/>
    </row>
    <row r="54" customFormat="false" ht="60" hidden="false" customHeight="false" outlineLevel="0" collapsed="false">
      <c r="B54" s="56" t="s">
        <v>204</v>
      </c>
      <c r="C54" s="44" t="s">
        <v>205</v>
      </c>
      <c r="D54" s="127" t="s">
        <v>331</v>
      </c>
      <c r="E54" s="127" t="s">
        <v>506</v>
      </c>
      <c r="F54" s="42"/>
      <c r="G54" s="42"/>
    </row>
    <row r="55" customFormat="false" ht="87" hidden="false" customHeight="true" outlineLevel="0" collapsed="false">
      <c r="B55" s="56" t="s">
        <v>210</v>
      </c>
      <c r="C55" s="44" t="s">
        <v>211</v>
      </c>
      <c r="D55" s="142" t="s">
        <v>362</v>
      </c>
      <c r="E55" s="139"/>
      <c r="F55" s="42"/>
      <c r="G55" s="42"/>
    </row>
    <row r="56" customFormat="false" ht="39" hidden="false" customHeight="true" outlineLevel="0" collapsed="false">
      <c r="B56" s="56" t="s">
        <v>216</v>
      </c>
      <c r="C56" s="44" t="s">
        <v>217</v>
      </c>
      <c r="D56" s="127" t="s">
        <v>296</v>
      </c>
      <c r="E56" s="137" t="s">
        <v>507</v>
      </c>
      <c r="F56" s="42"/>
      <c r="G56" s="42"/>
    </row>
    <row r="57" customFormat="false" ht="105" hidden="false" customHeight="false" outlineLevel="0" collapsed="false">
      <c r="B57" s="39" t="s">
        <v>221</v>
      </c>
      <c r="C57" s="58" t="s">
        <v>222</v>
      </c>
      <c r="D57" s="41"/>
      <c r="E57" s="41"/>
      <c r="F57" s="42"/>
      <c r="G57" s="42"/>
    </row>
    <row r="58" customFormat="false" ht="60" hidden="false" customHeight="false" outlineLevel="0" collapsed="false">
      <c r="B58" s="56" t="s">
        <v>223</v>
      </c>
      <c r="C58" s="44" t="s">
        <v>7</v>
      </c>
      <c r="D58" s="141"/>
      <c r="E58" s="45" t="s">
        <v>508</v>
      </c>
      <c r="F58" s="46"/>
      <c r="G58" s="46"/>
    </row>
    <row r="59" customFormat="false" ht="90" hidden="false" customHeight="false" outlineLevel="0" collapsed="false">
      <c r="B59" s="56" t="s">
        <v>224</v>
      </c>
      <c r="C59" s="44" t="s">
        <v>225</v>
      </c>
      <c r="D59" s="130" t="s">
        <v>509</v>
      </c>
      <c r="E59" s="143" t="s">
        <v>508</v>
      </c>
      <c r="F59" s="59"/>
      <c r="G59" s="59"/>
    </row>
    <row r="60" customFormat="false" ht="45" hidden="false" customHeight="false" outlineLevel="0" collapsed="false">
      <c r="B60" s="56" t="s">
        <v>230</v>
      </c>
      <c r="C60" s="44" t="s">
        <v>231</v>
      </c>
      <c r="D60" s="127" t="s">
        <v>285</v>
      </c>
      <c r="E60" s="137" t="s">
        <v>508</v>
      </c>
      <c r="F60" s="59"/>
      <c r="G60" s="59"/>
    </row>
    <row r="61" customFormat="false" ht="83.25" hidden="false" customHeight="true" outlineLevel="0" collapsed="false">
      <c r="B61" s="39" t="s">
        <v>237</v>
      </c>
      <c r="C61" s="40" t="s">
        <v>238</v>
      </c>
      <c r="D61" s="41"/>
      <c r="E61" s="41"/>
      <c r="F61" s="42"/>
      <c r="G61" s="42"/>
    </row>
    <row r="62" customFormat="false" ht="60" hidden="false" customHeight="false" outlineLevel="0" collapsed="false">
      <c r="B62" s="56" t="s">
        <v>239</v>
      </c>
      <c r="C62" s="44" t="s">
        <v>7</v>
      </c>
      <c r="D62" s="144"/>
      <c r="E62" s="60"/>
      <c r="F62" s="60"/>
      <c r="G62" s="60"/>
    </row>
    <row r="63" customFormat="false" ht="45" hidden="false" customHeight="false" outlineLevel="0" collapsed="false">
      <c r="B63" s="56" t="s">
        <v>240</v>
      </c>
      <c r="C63" s="44" t="s">
        <v>241</v>
      </c>
      <c r="D63" s="130" t="s">
        <v>301</v>
      </c>
      <c r="E63" s="45"/>
      <c r="F63" s="59"/>
      <c r="G63" s="59"/>
    </row>
    <row r="64" customFormat="false" ht="45" hidden="false" customHeight="false" outlineLevel="0" collapsed="false">
      <c r="B64" s="56" t="s">
        <v>247</v>
      </c>
      <c r="C64" s="44" t="s">
        <v>248</v>
      </c>
      <c r="D64" s="130" t="s">
        <v>258</v>
      </c>
      <c r="E64" s="45"/>
      <c r="F64" s="59"/>
      <c r="G64" s="59"/>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3" t="s">
        <v>355</v>
      </c>
      <c r="E9" s="61"/>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312</v>
      </c>
      <c r="E23" s="25" t="s">
        <v>510</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25" t="s">
        <v>511</v>
      </c>
      <c r="F25" s="23"/>
      <c r="G25" s="23"/>
    </row>
    <row r="26" customFormat="false" ht="30" hidden="false" customHeight="false" outlineLevel="0" collapsed="false">
      <c r="B26" s="17" t="s">
        <v>69</v>
      </c>
      <c r="C26" s="13" t="s">
        <v>70</v>
      </c>
      <c r="D26" s="65" t="s">
        <v>265</v>
      </c>
      <c r="E26" s="25" t="s">
        <v>358</v>
      </c>
      <c r="F26" s="23"/>
      <c r="G26" s="23"/>
    </row>
    <row r="27" customFormat="false" ht="45" hidden="false" customHeight="false" outlineLevel="0" collapsed="false">
      <c r="B27" s="17" t="s">
        <v>74</v>
      </c>
      <c r="C27" s="13" t="s">
        <v>75</v>
      </c>
      <c r="D27" s="65" t="s">
        <v>267</v>
      </c>
      <c r="E27" s="25" t="s">
        <v>512</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1"/>
      <c r="F30" s="23"/>
      <c r="G30" s="23"/>
    </row>
    <row r="31" customFormat="false" ht="75" hidden="false" customHeight="fals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70</v>
      </c>
      <c r="E32" s="61"/>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70</v>
      </c>
      <c r="E34" s="61"/>
      <c r="F34" s="23"/>
      <c r="G34" s="23"/>
    </row>
    <row r="35" customFormat="false" ht="33" hidden="false" customHeight="true" outlineLevel="0" collapsed="false">
      <c r="B35" s="17" t="s">
        <v>108</v>
      </c>
      <c r="C35" s="13" t="s">
        <v>109</v>
      </c>
      <c r="D35" s="63" t="s">
        <v>270</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c r="F38" s="23"/>
      <c r="G38" s="23"/>
    </row>
    <row r="39" customFormat="false" ht="60" hidden="false" customHeight="false" outlineLevel="0" collapsed="false">
      <c r="B39" s="17" t="s">
        <v>127</v>
      </c>
      <c r="C39" s="13" t="s">
        <v>128</v>
      </c>
      <c r="D39" s="63" t="s">
        <v>278</v>
      </c>
      <c r="E39" s="61"/>
      <c r="F39" s="23"/>
      <c r="G39" s="23"/>
    </row>
    <row r="40" customFormat="false" ht="60" hidden="false" customHeight="false" outlineLevel="0" collapsed="false">
      <c r="B40" s="17" t="s">
        <v>134</v>
      </c>
      <c r="C40" s="13" t="s">
        <v>135</v>
      </c>
      <c r="D40" s="63" t="s">
        <v>279</v>
      </c>
      <c r="E40" s="61" t="s">
        <v>513</v>
      </c>
      <c r="F40" s="23"/>
      <c r="G40" s="23"/>
    </row>
    <row r="41" customFormat="false" ht="60" hidden="false" customHeight="false" outlineLevel="0" collapsed="false">
      <c r="B41" s="17" t="s">
        <v>140</v>
      </c>
      <c r="C41" s="13" t="s">
        <v>141</v>
      </c>
      <c r="D41" s="63" t="s">
        <v>281</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59</v>
      </c>
      <c r="E44" s="61"/>
      <c r="F44" s="23"/>
      <c r="G44" s="23"/>
    </row>
    <row r="45" customFormat="false" ht="45" hidden="false" customHeight="false" outlineLevel="0" collapsed="false">
      <c r="B45" s="17" t="s">
        <v>156</v>
      </c>
      <c r="C45" s="13" t="s">
        <v>157</v>
      </c>
      <c r="D45" s="63" t="s">
        <v>326</v>
      </c>
      <c r="E45" s="61"/>
      <c r="F45" s="23"/>
      <c r="G45" s="23"/>
    </row>
    <row r="46" customFormat="false" ht="30" hidden="false" customHeight="false" outlineLevel="0" collapsed="false">
      <c r="B46" s="17" t="s">
        <v>162</v>
      </c>
      <c r="C46" s="13" t="s">
        <v>163</v>
      </c>
      <c r="D46" s="63" t="s">
        <v>363</v>
      </c>
      <c r="E46" s="61"/>
      <c r="F46" s="23"/>
      <c r="G46" s="23"/>
    </row>
    <row r="47" customFormat="false" ht="60" hidden="false" customHeight="false" outlineLevel="0" collapsed="false">
      <c r="B47" s="17" t="s">
        <v>167</v>
      </c>
      <c r="C47" s="13" t="s">
        <v>168</v>
      </c>
      <c r="D47" s="63" t="s">
        <v>363</v>
      </c>
      <c r="E47" s="61"/>
      <c r="F47" s="23"/>
      <c r="G47" s="23"/>
    </row>
    <row r="48" customFormat="false" ht="60" hidden="false" customHeight="false" outlineLevel="0" collapsed="false">
      <c r="B48" s="17" t="s">
        <v>173</v>
      </c>
      <c r="C48" s="13" t="s">
        <v>174</v>
      </c>
      <c r="D48" s="63" t="s">
        <v>259</v>
      </c>
      <c r="E48" s="61" t="s">
        <v>514</v>
      </c>
      <c r="F48" s="23"/>
      <c r="G48" s="23"/>
    </row>
    <row r="49" customFormat="false" ht="23.25" hidden="false" customHeight="true" outlineLevel="0" collapsed="false">
      <c r="B49" s="17" t="s">
        <v>179</v>
      </c>
      <c r="C49" s="13" t="s">
        <v>180</v>
      </c>
      <c r="D49" s="63" t="s">
        <v>259</v>
      </c>
      <c r="E49" s="61" t="s">
        <v>514</v>
      </c>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453</v>
      </c>
      <c r="E52" s="61"/>
      <c r="F52" s="23"/>
      <c r="G52" s="23"/>
    </row>
    <row r="53" customFormat="false" ht="90" hidden="false" customHeight="false" outlineLevel="0" collapsed="false">
      <c r="B53" s="17" t="s">
        <v>197</v>
      </c>
      <c r="C53" s="13" t="s">
        <v>198</v>
      </c>
      <c r="D53" s="63" t="s">
        <v>453</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332</v>
      </c>
      <c r="E55" s="61"/>
      <c r="F55" s="23"/>
      <c r="G55" s="23"/>
    </row>
    <row r="56" customFormat="false" ht="39" hidden="false" customHeight="true" outlineLevel="0" collapsed="false">
      <c r="B56" s="17" t="s">
        <v>216</v>
      </c>
      <c r="C56" s="13" t="s">
        <v>217</v>
      </c>
      <c r="D56" s="63" t="s">
        <v>296</v>
      </c>
      <c r="E56" s="61" t="s">
        <v>515</v>
      </c>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_bac3</formula1>
      <formula2>0</formula2>
    </dataValidation>
    <dataValidation allowBlank="true" errorStyle="stop" operator="between" showDropDown="false" showErrorMessage="true" showInputMessage="false" sqref="D60" type="list">
      <formula1>_bac2</formula1>
      <formula2>0</formula2>
    </dataValidation>
    <dataValidation allowBlank="true" errorStyle="stop" operator="between" showDropDown="false" showErrorMessage="true" showInputMessage="false" sqref="D59" type="list">
      <formula1>_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D63" activeCellId="0" sqref="D63"/>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145" t="s">
        <v>355</v>
      </c>
      <c r="E9" s="61"/>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75" hidden="false" customHeight="false" outlineLevel="0" collapsed="false">
      <c r="B17" s="12" t="s">
        <v>44</v>
      </c>
      <c r="C17" s="13" t="s">
        <v>45</v>
      </c>
      <c r="D17" s="145" t="s">
        <v>516</v>
      </c>
      <c r="E17" s="13" t="s">
        <v>517</v>
      </c>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312</v>
      </c>
      <c r="E23" s="146" t="s">
        <v>518</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13" t="s">
        <v>519</v>
      </c>
      <c r="F25" s="23"/>
      <c r="G25" s="23"/>
    </row>
    <row r="26" customFormat="false" ht="30" hidden="false" customHeight="false" outlineLevel="0" collapsed="false">
      <c r="B26" s="17" t="s">
        <v>69</v>
      </c>
      <c r="C26" s="13" t="s">
        <v>70</v>
      </c>
      <c r="D26" s="145" t="s">
        <v>265</v>
      </c>
      <c r="E26" s="25"/>
      <c r="F26" s="23"/>
      <c r="G26" s="23"/>
    </row>
    <row r="27" customFormat="false" ht="45" hidden="false" customHeight="false" outlineLevel="0" collapsed="false">
      <c r="B27" s="17" t="s">
        <v>74</v>
      </c>
      <c r="C27" s="13" t="s">
        <v>75</v>
      </c>
      <c r="D27" s="63" t="s">
        <v>267</v>
      </c>
      <c r="E27" s="146" t="s">
        <v>520</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1"/>
      <c r="F30" s="23"/>
      <c r="G30" s="23"/>
    </row>
    <row r="31" customFormat="false" ht="75" hidden="false" customHeight="fals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70</v>
      </c>
      <c r="E32" s="61"/>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70</v>
      </c>
      <c r="E34" s="61"/>
      <c r="F34" s="23"/>
      <c r="G34" s="23"/>
    </row>
    <row r="35" customFormat="false" ht="33" hidden="false" customHeight="true" outlineLevel="0" collapsed="false">
      <c r="B35" s="17" t="s">
        <v>108</v>
      </c>
      <c r="C35" s="13" t="s">
        <v>109</v>
      </c>
      <c r="D35" s="63" t="s">
        <v>259</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t="s">
        <v>521</v>
      </c>
      <c r="F38" s="23"/>
      <c r="G38" s="23"/>
    </row>
    <row r="39" customFormat="false" ht="60" hidden="false" customHeight="false" outlineLevel="0" collapsed="false">
      <c r="B39" s="17" t="s">
        <v>127</v>
      </c>
      <c r="C39" s="13" t="s">
        <v>128</v>
      </c>
      <c r="D39" s="63" t="s">
        <v>322</v>
      </c>
      <c r="E39" s="61"/>
      <c r="F39" s="23"/>
      <c r="G39" s="23"/>
    </row>
    <row r="40" customFormat="false" ht="60" hidden="false" customHeight="false" outlineLevel="0" collapsed="false">
      <c r="B40" s="17" t="s">
        <v>134</v>
      </c>
      <c r="C40" s="13" t="s">
        <v>135</v>
      </c>
      <c r="D40" s="145" t="s">
        <v>323</v>
      </c>
      <c r="E40" s="147" t="s">
        <v>522</v>
      </c>
      <c r="F40" s="23"/>
      <c r="G40" s="23"/>
    </row>
    <row r="41" customFormat="false" ht="60" hidden="false" customHeight="false" outlineLevel="0" collapsed="false">
      <c r="B41" s="17" t="s">
        <v>140</v>
      </c>
      <c r="C41" s="13" t="s">
        <v>141</v>
      </c>
      <c r="D41" s="145" t="s">
        <v>325</v>
      </c>
      <c r="E41" s="148"/>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59</v>
      </c>
      <c r="E44" s="61"/>
      <c r="F44" s="23"/>
      <c r="G44" s="23"/>
    </row>
    <row r="45" customFormat="false" ht="45" hidden="false" customHeight="false" outlineLevel="0" collapsed="false">
      <c r="B45" s="17" t="s">
        <v>156</v>
      </c>
      <c r="C45" s="13" t="s">
        <v>157</v>
      </c>
      <c r="D45" s="63" t="s">
        <v>259</v>
      </c>
      <c r="E45" s="61"/>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145" t="s">
        <v>286</v>
      </c>
      <c r="E47" s="61"/>
      <c r="F47" s="23"/>
      <c r="G47" s="23"/>
    </row>
    <row r="48" customFormat="false" ht="60" hidden="false" customHeight="false" outlineLevel="0" collapsed="false">
      <c r="B48" s="17" t="s">
        <v>173</v>
      </c>
      <c r="C48" s="13" t="s">
        <v>174</v>
      </c>
      <c r="D48" s="63" t="s">
        <v>288</v>
      </c>
      <c r="E48" s="61"/>
      <c r="F48" s="23"/>
      <c r="G48" s="23"/>
    </row>
    <row r="49" customFormat="false" ht="23.25" hidden="false" customHeight="true" outlineLevel="0" collapsed="false">
      <c r="B49" s="17" t="s">
        <v>179</v>
      </c>
      <c r="C49" s="13" t="s">
        <v>180</v>
      </c>
      <c r="D49" s="63" t="s">
        <v>32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2</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362</v>
      </c>
      <c r="E55" s="146" t="s">
        <v>523</v>
      </c>
      <c r="F55" s="23"/>
      <c r="G55" s="23"/>
    </row>
    <row r="56" customFormat="false" ht="45" hidden="false" customHeight="false" outlineLevel="0" collapsed="false">
      <c r="B56" s="17" t="s">
        <v>216</v>
      </c>
      <c r="C56" s="13" t="s">
        <v>217</v>
      </c>
      <c r="D56" s="63" t="s">
        <v>296</v>
      </c>
      <c r="E56" s="146" t="s">
        <v>524</v>
      </c>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72"/>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D62" activeCellId="0" sqref="D6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60" hidden="false" customHeight="false" outlineLevel="0" collapsed="false">
      <c r="B7" s="9" t="s">
        <v>4</v>
      </c>
      <c r="C7" s="10" t="s">
        <v>525</v>
      </c>
      <c r="D7" s="22"/>
      <c r="E7" s="22"/>
      <c r="F7" s="23"/>
      <c r="G7" s="23"/>
    </row>
    <row r="8" customFormat="false" ht="60" hidden="false" customHeight="false" outlineLevel="0" collapsed="false">
      <c r="B8" s="12" t="s">
        <v>6</v>
      </c>
      <c r="C8" s="13" t="s">
        <v>526</v>
      </c>
      <c r="D8" s="24"/>
      <c r="E8" s="24"/>
      <c r="F8" s="25"/>
      <c r="G8" s="25"/>
    </row>
    <row r="9" customFormat="false" ht="60" hidden="false" customHeight="false" outlineLevel="0" collapsed="false">
      <c r="B9" s="12" t="s">
        <v>11</v>
      </c>
      <c r="C9" s="13" t="s">
        <v>12</v>
      </c>
      <c r="D9" s="26" t="s">
        <v>527</v>
      </c>
      <c r="E9" s="24"/>
      <c r="F9" s="23"/>
      <c r="G9" s="23"/>
    </row>
    <row r="10" customFormat="false" ht="39" hidden="false" customHeight="true" outlineLevel="0" collapsed="false">
      <c r="B10" s="12" t="s">
        <v>17</v>
      </c>
      <c r="C10" s="13" t="s">
        <v>18</v>
      </c>
      <c r="D10" s="26" t="s">
        <v>258</v>
      </c>
      <c r="E10" s="24"/>
      <c r="F10" s="23"/>
      <c r="G10" s="23"/>
    </row>
    <row r="11" customFormat="false" ht="60" hidden="false" customHeight="false" outlineLevel="0" collapsed="false">
      <c r="B11" s="9" t="s">
        <v>22</v>
      </c>
      <c r="C11" s="10" t="s">
        <v>528</v>
      </c>
      <c r="D11" s="22"/>
      <c r="E11" s="22"/>
      <c r="F11" s="23"/>
      <c r="G11" s="23"/>
    </row>
    <row r="12" customFormat="false" ht="60" hidden="false" customHeight="false" outlineLevel="0" collapsed="false">
      <c r="B12" s="12" t="s">
        <v>24</v>
      </c>
      <c r="C12" s="13" t="s">
        <v>526</v>
      </c>
      <c r="D12" s="24"/>
      <c r="E12" s="24"/>
      <c r="F12" s="25"/>
      <c r="G12" s="25"/>
    </row>
    <row r="13" customFormat="false" ht="15" hidden="false" customHeight="false" outlineLevel="0" collapsed="false">
      <c r="B13" s="12" t="s">
        <v>26</v>
      </c>
      <c r="C13" s="16" t="s">
        <v>27</v>
      </c>
      <c r="D13" s="26" t="s">
        <v>258</v>
      </c>
      <c r="E13" s="24"/>
      <c r="F13" s="23"/>
      <c r="G13" s="23"/>
    </row>
    <row r="14" customFormat="false" ht="45" hidden="false" customHeight="false" outlineLevel="0" collapsed="false">
      <c r="B14" s="12" t="s">
        <v>29</v>
      </c>
      <c r="C14" s="13" t="s">
        <v>30</v>
      </c>
      <c r="D14" s="26" t="s">
        <v>259</v>
      </c>
      <c r="E14" s="24"/>
      <c r="F14" s="23"/>
      <c r="G14" s="23"/>
    </row>
    <row r="15" customFormat="false" ht="30" hidden="false" customHeight="false" outlineLevel="0" collapsed="false">
      <c r="B15" s="12" t="s">
        <v>35</v>
      </c>
      <c r="C15" s="13" t="s">
        <v>36</v>
      </c>
      <c r="D15" s="26" t="s">
        <v>259</v>
      </c>
      <c r="E15" s="24"/>
      <c r="F15" s="23"/>
      <c r="G15" s="23"/>
    </row>
    <row r="16" customFormat="false" ht="30" hidden="false" customHeight="false" outlineLevel="0" collapsed="false">
      <c r="B16" s="12" t="s">
        <v>40</v>
      </c>
      <c r="C16" s="13" t="s">
        <v>41</v>
      </c>
      <c r="D16" s="26" t="s">
        <v>259</v>
      </c>
      <c r="E16" s="24"/>
      <c r="F16" s="23"/>
      <c r="G16" s="23"/>
    </row>
    <row r="17" customFormat="false" ht="60" hidden="false" customHeight="false" outlineLevel="0" collapsed="false">
      <c r="B17" s="12" t="s">
        <v>44</v>
      </c>
      <c r="C17" s="13" t="s">
        <v>45</v>
      </c>
      <c r="D17" s="26" t="s">
        <v>259</v>
      </c>
      <c r="E17" s="24"/>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526</v>
      </c>
      <c r="D21" s="24"/>
      <c r="E21" s="24"/>
      <c r="F21" s="25"/>
      <c r="G21" s="25"/>
    </row>
    <row r="22" customFormat="false" ht="30" hidden="false" customHeight="false" outlineLevel="0" collapsed="false">
      <c r="B22" s="17" t="s">
        <v>54</v>
      </c>
      <c r="C22" s="13" t="s">
        <v>55</v>
      </c>
      <c r="D22" s="24" t="s">
        <v>258</v>
      </c>
      <c r="E22" s="24"/>
      <c r="F22" s="23"/>
      <c r="G22" s="23"/>
    </row>
    <row r="23" customFormat="false" ht="45" hidden="false" customHeight="false" outlineLevel="0" collapsed="false">
      <c r="B23" s="17" t="s">
        <v>57</v>
      </c>
      <c r="C23" s="13" t="s">
        <v>58</v>
      </c>
      <c r="D23" s="26" t="s">
        <v>259</v>
      </c>
      <c r="E23" s="24" t="s">
        <v>529</v>
      </c>
      <c r="F23" s="23"/>
      <c r="G23" s="23"/>
    </row>
    <row r="24" customFormat="false" ht="30" hidden="false" customHeight="false" outlineLevel="0" collapsed="false">
      <c r="B24" s="17" t="s">
        <v>62</v>
      </c>
      <c r="C24" s="13" t="s">
        <v>63</v>
      </c>
      <c r="D24" s="26" t="s">
        <v>258</v>
      </c>
      <c r="E24" s="24"/>
      <c r="F24" s="23"/>
      <c r="G24" s="23"/>
    </row>
    <row r="25" customFormat="false" ht="30" hidden="false" customHeight="false" outlineLevel="0" collapsed="false">
      <c r="B25" s="17" t="s">
        <v>64</v>
      </c>
      <c r="C25" s="13" t="s">
        <v>65</v>
      </c>
      <c r="D25" s="26" t="s">
        <v>263</v>
      </c>
      <c r="E25" s="24" t="s">
        <v>530</v>
      </c>
      <c r="F25" s="23"/>
      <c r="G25" s="23"/>
    </row>
    <row r="26" customFormat="false" ht="30" hidden="false" customHeight="false" outlineLevel="0" collapsed="false">
      <c r="B26" s="17" t="s">
        <v>69</v>
      </c>
      <c r="C26" s="13" t="s">
        <v>70</v>
      </c>
      <c r="D26" s="26" t="s">
        <v>265</v>
      </c>
      <c r="E26" s="24" t="s">
        <v>266</v>
      </c>
      <c r="F26" s="23"/>
      <c r="G26" s="23"/>
    </row>
    <row r="27" customFormat="false" ht="45" hidden="false" customHeight="false" outlineLevel="0" collapsed="false">
      <c r="B27" s="17" t="s">
        <v>74</v>
      </c>
      <c r="C27" s="13" t="s">
        <v>75</v>
      </c>
      <c r="D27" s="26" t="s">
        <v>267</v>
      </c>
      <c r="E27" s="24" t="s">
        <v>531</v>
      </c>
      <c r="F27" s="23"/>
      <c r="G27" s="23"/>
    </row>
    <row r="28" customFormat="false" ht="60" hidden="false" customHeight="false" outlineLevel="0" collapsed="false">
      <c r="B28" s="9" t="s">
        <v>78</v>
      </c>
      <c r="C28" s="10" t="s">
        <v>532</v>
      </c>
      <c r="D28" s="22"/>
      <c r="E28" s="22"/>
      <c r="F28" s="23"/>
      <c r="G28" s="23"/>
    </row>
    <row r="29" customFormat="false" ht="60" hidden="false" customHeight="false" outlineLevel="0" collapsed="false">
      <c r="B29" s="17" t="s">
        <v>80</v>
      </c>
      <c r="C29" s="13" t="s">
        <v>526</v>
      </c>
      <c r="D29" s="24"/>
      <c r="E29" s="24"/>
      <c r="F29" s="25"/>
      <c r="G29" s="25"/>
    </row>
    <row r="30" customFormat="false" ht="66.75" hidden="false" customHeight="true" outlineLevel="0" collapsed="false">
      <c r="B30" s="17" t="s">
        <v>81</v>
      </c>
      <c r="C30" s="13" t="s">
        <v>82</v>
      </c>
      <c r="D30" s="26" t="s">
        <v>269</v>
      </c>
      <c r="E30" s="24"/>
      <c r="F30" s="23"/>
      <c r="G30" s="23"/>
    </row>
    <row r="31" customFormat="false" ht="60" hidden="false" customHeight="false" outlineLevel="0" collapsed="false">
      <c r="B31" s="17" t="s">
        <v>87</v>
      </c>
      <c r="C31" s="13" t="s">
        <v>533</v>
      </c>
      <c r="D31" s="26" t="s">
        <v>258</v>
      </c>
      <c r="F31" s="23"/>
      <c r="G31" s="23"/>
    </row>
    <row r="32" customFormat="false" ht="45" hidden="false" customHeight="false" outlineLevel="0" collapsed="false">
      <c r="B32" s="17" t="s">
        <v>90</v>
      </c>
      <c r="C32" s="13" t="s">
        <v>91</v>
      </c>
      <c r="D32" s="26" t="s">
        <v>534</v>
      </c>
      <c r="E32" s="24" t="s">
        <v>535</v>
      </c>
      <c r="F32" s="23"/>
      <c r="G32" s="23"/>
    </row>
    <row r="33" customFormat="false" ht="39" hidden="false" customHeight="true" outlineLevel="0" collapsed="false">
      <c r="B33" s="17" t="s">
        <v>96</v>
      </c>
      <c r="C33" s="13" t="s">
        <v>97</v>
      </c>
      <c r="D33" s="26" t="s">
        <v>270</v>
      </c>
      <c r="E33" s="24"/>
      <c r="F33" s="23"/>
      <c r="G33" s="23"/>
    </row>
    <row r="34" customFormat="false" ht="53.25" hidden="false" customHeight="true" outlineLevel="0" collapsed="false">
      <c r="B34" s="17" t="s">
        <v>102</v>
      </c>
      <c r="C34" s="13" t="s">
        <v>103</v>
      </c>
      <c r="D34" s="26" t="s">
        <v>273</v>
      </c>
      <c r="E34" s="24"/>
      <c r="F34" s="23"/>
      <c r="G34" s="23"/>
    </row>
    <row r="35" customFormat="false" ht="33" hidden="false" customHeight="true" outlineLevel="0" collapsed="false">
      <c r="B35" s="17" t="s">
        <v>108</v>
      </c>
      <c r="C35" s="13" t="s">
        <v>109</v>
      </c>
      <c r="D35" s="26" t="s">
        <v>259</v>
      </c>
      <c r="E35" s="24"/>
      <c r="F35" s="23"/>
      <c r="G35" s="23"/>
    </row>
    <row r="36" customFormat="false" ht="60" hidden="false" customHeight="false" outlineLevel="0" collapsed="false">
      <c r="B36" s="9" t="s">
        <v>114</v>
      </c>
      <c r="C36" s="10" t="s">
        <v>536</v>
      </c>
      <c r="D36" s="22"/>
      <c r="E36" s="22"/>
      <c r="F36" s="23"/>
      <c r="G36" s="23"/>
    </row>
    <row r="37" customFormat="false" ht="60" hidden="false" customHeight="false" outlineLevel="0" collapsed="false">
      <c r="B37" s="17" t="s">
        <v>116</v>
      </c>
      <c r="C37" s="13" t="s">
        <v>526</v>
      </c>
      <c r="D37" s="24"/>
      <c r="E37" s="24"/>
      <c r="F37" s="25"/>
      <c r="G37" s="25"/>
    </row>
    <row r="38" customFormat="false" ht="45" hidden="false" customHeight="false" outlineLevel="0" collapsed="false">
      <c r="B38" s="17" t="s">
        <v>119</v>
      </c>
      <c r="C38" s="13" t="s">
        <v>120</v>
      </c>
      <c r="D38" s="26" t="s">
        <v>321</v>
      </c>
      <c r="E38" s="24"/>
      <c r="F38" s="23"/>
      <c r="G38" s="23"/>
    </row>
    <row r="39" customFormat="false" ht="60" hidden="false" customHeight="false" outlineLevel="0" collapsed="false">
      <c r="B39" s="17" t="s">
        <v>127</v>
      </c>
      <c r="C39" s="13" t="s">
        <v>537</v>
      </c>
      <c r="D39" s="26" t="s">
        <v>538</v>
      </c>
      <c r="E39" s="24"/>
      <c r="F39" s="23"/>
      <c r="G39" s="23"/>
    </row>
    <row r="40" customFormat="false" ht="60" hidden="false" customHeight="false" outlineLevel="0" collapsed="false">
      <c r="B40" s="17" t="s">
        <v>134</v>
      </c>
      <c r="C40" s="13" t="s">
        <v>539</v>
      </c>
      <c r="D40" s="26" t="s">
        <v>279</v>
      </c>
      <c r="E40" s="24"/>
      <c r="F40" s="23"/>
      <c r="G40" s="23"/>
    </row>
    <row r="41" customFormat="false" ht="60" hidden="false" customHeight="false" outlineLevel="0" collapsed="false">
      <c r="B41" s="17" t="s">
        <v>140</v>
      </c>
      <c r="C41" s="13" t="s">
        <v>141</v>
      </c>
      <c r="D41" s="26" t="s">
        <v>281</v>
      </c>
      <c r="E41" s="24"/>
      <c r="F41" s="23"/>
      <c r="G41" s="23"/>
    </row>
    <row r="42" customFormat="false" ht="60" hidden="false" customHeight="false" outlineLevel="0" collapsed="false">
      <c r="B42" s="9" t="s">
        <v>147</v>
      </c>
      <c r="C42" s="10" t="s">
        <v>540</v>
      </c>
      <c r="D42" s="22"/>
      <c r="E42" s="22"/>
      <c r="F42" s="23"/>
      <c r="G42" s="23"/>
    </row>
    <row r="43" customFormat="false" ht="60" hidden="false" customHeight="false" outlineLevel="0" collapsed="false">
      <c r="B43" s="17" t="s">
        <v>149</v>
      </c>
      <c r="C43" s="13" t="s">
        <v>526</v>
      </c>
      <c r="D43" s="24"/>
      <c r="E43" s="24"/>
      <c r="F43" s="25"/>
      <c r="G43" s="25"/>
    </row>
    <row r="44" customFormat="false" ht="45" hidden="false" customHeight="false" outlineLevel="0" collapsed="false">
      <c r="B44" s="17" t="s">
        <v>150</v>
      </c>
      <c r="C44" s="13" t="s">
        <v>151</v>
      </c>
      <c r="D44" s="26" t="s">
        <v>258</v>
      </c>
      <c r="E44" s="24" t="s">
        <v>541</v>
      </c>
      <c r="F44" s="23"/>
      <c r="G44" s="23"/>
    </row>
    <row r="45" customFormat="false" ht="45" hidden="false" customHeight="false" outlineLevel="0" collapsed="false">
      <c r="B45" s="17" t="s">
        <v>156</v>
      </c>
      <c r="C45" s="13" t="s">
        <v>157</v>
      </c>
      <c r="D45" s="26" t="s">
        <v>258</v>
      </c>
      <c r="E45" s="24"/>
      <c r="F45" s="23"/>
      <c r="G45" s="23"/>
    </row>
    <row r="46" customFormat="false" ht="30" hidden="false" customHeight="false" outlineLevel="0" collapsed="false">
      <c r="B46" s="17" t="s">
        <v>162</v>
      </c>
      <c r="C46" s="13" t="s">
        <v>163</v>
      </c>
      <c r="D46" s="26" t="s">
        <v>363</v>
      </c>
      <c r="E46" s="24"/>
      <c r="F46" s="23"/>
      <c r="G46" s="23"/>
    </row>
    <row r="47" customFormat="false" ht="60" hidden="false" customHeight="false" outlineLevel="0" collapsed="false">
      <c r="B47" s="17" t="s">
        <v>167</v>
      </c>
      <c r="C47" s="13" t="s">
        <v>168</v>
      </c>
      <c r="D47" s="26" t="s">
        <v>363</v>
      </c>
      <c r="E47" s="24"/>
      <c r="F47" s="23"/>
      <c r="G47" s="23"/>
    </row>
    <row r="48" customFormat="false" ht="60" hidden="false" customHeight="false" outlineLevel="0" collapsed="false">
      <c r="B48" s="17" t="s">
        <v>173</v>
      </c>
      <c r="C48" s="13" t="s">
        <v>174</v>
      </c>
      <c r="D48" s="26" t="s">
        <v>259</v>
      </c>
      <c r="E48" s="24"/>
      <c r="F48" s="23"/>
      <c r="G48" s="23"/>
    </row>
    <row r="49" customFormat="false" ht="23.25" hidden="false" customHeight="true" outlineLevel="0" collapsed="false">
      <c r="B49" s="17" t="s">
        <v>179</v>
      </c>
      <c r="C49" s="13" t="s">
        <v>180</v>
      </c>
      <c r="D49" s="26" t="s">
        <v>542</v>
      </c>
      <c r="E49" s="24"/>
      <c r="F49" s="23"/>
      <c r="G49" s="23"/>
    </row>
    <row r="50" customFormat="false" ht="60" hidden="false" customHeight="false" outlineLevel="0" collapsed="false">
      <c r="B50" s="9" t="s">
        <v>185</v>
      </c>
      <c r="C50" s="10" t="s">
        <v>543</v>
      </c>
      <c r="D50" s="22"/>
      <c r="E50" s="22"/>
      <c r="F50" s="23"/>
      <c r="G50" s="23"/>
    </row>
    <row r="51" customFormat="false" ht="60" hidden="false" customHeight="false" outlineLevel="0" collapsed="false">
      <c r="B51" s="17" t="s">
        <v>187</v>
      </c>
      <c r="C51" s="13" t="s">
        <v>526</v>
      </c>
      <c r="D51" s="24"/>
      <c r="E51" s="24"/>
      <c r="F51" s="25"/>
      <c r="G51" s="25"/>
    </row>
    <row r="52" customFormat="false" ht="60" hidden="false" customHeight="false" outlineLevel="0" collapsed="false">
      <c r="B52" s="17" t="s">
        <v>190</v>
      </c>
      <c r="C52" s="13" t="s">
        <v>544</v>
      </c>
      <c r="D52" s="26" t="s">
        <v>290</v>
      </c>
      <c r="E52" s="24" t="s">
        <v>535</v>
      </c>
      <c r="F52" s="23"/>
      <c r="G52" s="23"/>
    </row>
    <row r="53" customFormat="false" ht="60" hidden="false" customHeight="false" outlineLevel="0" collapsed="false">
      <c r="B53" s="17" t="s">
        <v>197</v>
      </c>
      <c r="C53" s="13" t="s">
        <v>545</v>
      </c>
      <c r="D53" s="26" t="s">
        <v>534</v>
      </c>
      <c r="E53" s="24" t="s">
        <v>535</v>
      </c>
      <c r="F53" s="23"/>
      <c r="G53" s="23"/>
    </row>
    <row r="54" customFormat="false" ht="60" hidden="false" customHeight="false" outlineLevel="0" collapsed="false">
      <c r="B54" s="17" t="s">
        <v>204</v>
      </c>
      <c r="C54" s="13" t="s">
        <v>546</v>
      </c>
      <c r="D54" s="26" t="s">
        <v>293</v>
      </c>
      <c r="E54" s="24"/>
      <c r="F54" s="23"/>
      <c r="G54" s="23"/>
    </row>
    <row r="55" customFormat="false" ht="87" hidden="false" customHeight="true" outlineLevel="0" collapsed="false">
      <c r="B55" s="17" t="s">
        <v>210</v>
      </c>
      <c r="C55" s="13" t="s">
        <v>547</v>
      </c>
      <c r="D55" s="26" t="s">
        <v>295</v>
      </c>
      <c r="E55" s="24"/>
      <c r="F55" s="23"/>
      <c r="G55" s="23"/>
    </row>
    <row r="56" customFormat="false" ht="30" hidden="false" customHeight="false" outlineLevel="0" collapsed="false">
      <c r="B56" s="17" t="s">
        <v>216</v>
      </c>
      <c r="C56" s="13" t="s">
        <v>217</v>
      </c>
      <c r="D56" s="26" t="s">
        <v>259</v>
      </c>
      <c r="E56" s="24"/>
      <c r="F56" s="23"/>
      <c r="G56" s="23"/>
    </row>
    <row r="57" customFormat="false" ht="60" hidden="false" customHeight="false" outlineLevel="0" collapsed="false">
      <c r="B57" s="9" t="s">
        <v>221</v>
      </c>
      <c r="C57" s="20" t="s">
        <v>548</v>
      </c>
      <c r="D57" s="22"/>
      <c r="E57" s="22"/>
      <c r="F57" s="23"/>
      <c r="G57" s="23"/>
    </row>
    <row r="58" customFormat="false" ht="60" hidden="false" customHeight="false" outlineLevel="0" collapsed="false">
      <c r="B58" s="17" t="s">
        <v>223</v>
      </c>
      <c r="C58" s="13" t="s">
        <v>526</v>
      </c>
      <c r="D58" s="24"/>
      <c r="E58" s="24"/>
      <c r="F58" s="25"/>
      <c r="G58" s="25"/>
    </row>
    <row r="59" customFormat="false" ht="60" hidden="false" customHeight="false" outlineLevel="0" collapsed="false">
      <c r="B59" s="17" t="s">
        <v>224</v>
      </c>
      <c r="C59" s="13" t="s">
        <v>549</v>
      </c>
      <c r="D59" s="26" t="s">
        <v>550</v>
      </c>
      <c r="E59" s="24"/>
      <c r="F59" s="32"/>
      <c r="G59" s="32"/>
    </row>
    <row r="60" customFormat="false" ht="45" hidden="false" customHeight="false" outlineLevel="0" collapsed="false">
      <c r="B60" s="17" t="s">
        <v>230</v>
      </c>
      <c r="C60" s="13" t="s">
        <v>231</v>
      </c>
      <c r="D60" s="26" t="s">
        <v>363</v>
      </c>
      <c r="E60" s="24"/>
      <c r="F60" s="32"/>
      <c r="G60" s="32"/>
    </row>
    <row r="61" customFormat="false" ht="83.25" hidden="false" customHeight="true" outlineLevel="0" collapsed="false">
      <c r="B61" s="9" t="s">
        <v>237</v>
      </c>
      <c r="C61" s="10" t="s">
        <v>551</v>
      </c>
      <c r="D61" s="22"/>
      <c r="E61" s="22"/>
      <c r="F61" s="23"/>
      <c r="G61" s="23"/>
    </row>
    <row r="62" customFormat="false" ht="60" hidden="false" customHeight="false" outlineLevel="0" collapsed="false">
      <c r="B62" s="17" t="s">
        <v>239</v>
      </c>
      <c r="C62" s="13" t="s">
        <v>526</v>
      </c>
      <c r="D62" s="24"/>
      <c r="E62" s="24"/>
      <c r="F62" s="33"/>
      <c r="G62" s="33"/>
    </row>
    <row r="63" customFormat="false" ht="45" hidden="false" customHeight="false" outlineLevel="0" collapsed="false">
      <c r="B63" s="17" t="s">
        <v>240</v>
      </c>
      <c r="C63" s="13" t="s">
        <v>241</v>
      </c>
      <c r="D63" s="26" t="s">
        <v>301</v>
      </c>
      <c r="E63" s="24"/>
      <c r="F63" s="32"/>
      <c r="G63" s="32"/>
    </row>
    <row r="64" customFormat="false" ht="45" hidden="false" customHeight="false" outlineLevel="0" collapsed="false">
      <c r="B64" s="17" t="s">
        <v>247</v>
      </c>
      <c r="C64" s="13" t="s">
        <v>248</v>
      </c>
      <c r="D64" s="26" t="s">
        <v>258</v>
      </c>
      <c r="E64" s="24"/>
      <c r="F64" s="32"/>
      <c r="G64" s="32"/>
    </row>
  </sheetData>
  <mergeCells count="1">
    <mergeCell ref="F5:G5"/>
  </mergeCells>
  <dataValidations count="43">
    <dataValidation allowBlank="true" errorStyle="stop" operator="between" showDropDown="false" showErrorMessage="true" showInputMessage="false" sqref="D32" type="list">
      <formula1>tech3</formula1>
      <formula2>0</formula2>
    </dataValidation>
    <dataValidation allowBlank="true" errorStyle="stop" operator="between" showDropDown="false" showErrorMessage="true" showInputMessage="false" sqref="D63" type="list">
      <formula1>colo1</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1 D33:D35" type="list">
      <formula1>tech4</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8" type="list">
      <formula1>assura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2" t="s">
        <v>355</v>
      </c>
      <c r="E9" s="61"/>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60" hidden="false" customHeight="false" outlineLevel="0" collapsed="false">
      <c r="B23" s="17" t="s">
        <v>57</v>
      </c>
      <c r="C23" s="13" t="s">
        <v>58</v>
      </c>
      <c r="D23" s="65" t="s">
        <v>312</v>
      </c>
      <c r="E23" s="66" t="s">
        <v>552</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66" t="s">
        <v>553</v>
      </c>
      <c r="F25" s="23"/>
      <c r="G25" s="23"/>
    </row>
    <row r="26" customFormat="false" ht="30" hidden="false" customHeight="false" outlineLevel="0" collapsed="false">
      <c r="B26" s="17" t="s">
        <v>69</v>
      </c>
      <c r="C26" s="13" t="s">
        <v>70</v>
      </c>
      <c r="D26" s="65" t="s">
        <v>265</v>
      </c>
      <c r="E26" s="25" t="s">
        <v>259</v>
      </c>
      <c r="F26" s="23"/>
      <c r="G26" s="23"/>
    </row>
    <row r="27" customFormat="false" ht="45" hidden="false" customHeight="false" outlineLevel="0" collapsed="false">
      <c r="B27" s="17" t="s">
        <v>74</v>
      </c>
      <c r="C27" s="13" t="s">
        <v>75</v>
      </c>
      <c r="D27" s="65" t="s">
        <v>267</v>
      </c>
      <c r="E27" s="66" t="s">
        <v>554</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1"/>
      <c r="F30" s="23"/>
      <c r="G30" s="23"/>
    </row>
    <row r="31" customFormat="false" ht="75" hidden="false" customHeight="false" outlineLevel="0" collapsed="false">
      <c r="B31" s="17" t="s">
        <v>87</v>
      </c>
      <c r="C31" s="13" t="s">
        <v>88</v>
      </c>
      <c r="D31" s="63" t="s">
        <v>341</v>
      </c>
      <c r="E31" s="62" t="s">
        <v>555</v>
      </c>
      <c r="F31" s="23"/>
      <c r="G31" s="23"/>
    </row>
    <row r="32" customFormat="false" ht="45" hidden="false" customHeight="false" outlineLevel="0" collapsed="false">
      <c r="B32" s="17" t="s">
        <v>90</v>
      </c>
      <c r="C32" s="13" t="s">
        <v>91</v>
      </c>
      <c r="D32" s="63" t="s">
        <v>259</v>
      </c>
      <c r="E32" s="61" t="s">
        <v>556</v>
      </c>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59</v>
      </c>
      <c r="E34" s="61" t="s">
        <v>557</v>
      </c>
      <c r="F34" s="23"/>
      <c r="G34" s="23"/>
    </row>
    <row r="35" customFormat="false" ht="33" hidden="false" customHeight="true" outlineLevel="0" collapsed="false">
      <c r="B35" s="17" t="s">
        <v>108</v>
      </c>
      <c r="C35" s="13" t="s">
        <v>109</v>
      </c>
      <c r="D35" s="63" t="s">
        <v>259</v>
      </c>
      <c r="E35" s="61" t="s">
        <v>557</v>
      </c>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c r="F38" s="23"/>
      <c r="G38" s="23"/>
    </row>
    <row r="39" customFormat="false" ht="60" hidden="false" customHeight="false" outlineLevel="0" collapsed="false">
      <c r="B39" s="17" t="s">
        <v>127</v>
      </c>
      <c r="C39" s="13" t="s">
        <v>128</v>
      </c>
      <c r="D39" s="63" t="s">
        <v>278</v>
      </c>
      <c r="E39" s="61"/>
      <c r="F39" s="23"/>
      <c r="G39" s="23"/>
    </row>
    <row r="40" customFormat="false" ht="60" hidden="false" customHeight="false" outlineLevel="0" collapsed="false">
      <c r="B40" s="17" t="s">
        <v>134</v>
      </c>
      <c r="C40" s="13" t="s">
        <v>135</v>
      </c>
      <c r="D40" s="62" t="s">
        <v>323</v>
      </c>
      <c r="E40" s="62" t="s">
        <v>558</v>
      </c>
      <c r="F40" s="23"/>
      <c r="G40" s="23"/>
    </row>
    <row r="41" customFormat="false" ht="60" hidden="false" customHeight="false" outlineLevel="0" collapsed="false">
      <c r="B41" s="17" t="s">
        <v>140</v>
      </c>
      <c r="C41" s="13" t="s">
        <v>141</v>
      </c>
      <c r="D41" s="63" t="s">
        <v>281</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59</v>
      </c>
      <c r="E44" s="61"/>
      <c r="F44" s="23"/>
      <c r="G44" s="23"/>
    </row>
    <row r="45" customFormat="false" ht="90" hidden="false" customHeight="false" outlineLevel="0" collapsed="false">
      <c r="B45" s="17" t="s">
        <v>156</v>
      </c>
      <c r="C45" s="13" t="s">
        <v>157</v>
      </c>
      <c r="D45" s="63" t="s">
        <v>349</v>
      </c>
      <c r="E45" s="62" t="s">
        <v>559</v>
      </c>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63" t="s">
        <v>286</v>
      </c>
      <c r="E47" s="61"/>
      <c r="F47" s="23"/>
      <c r="G47" s="23"/>
    </row>
    <row r="48" customFormat="false" ht="60" hidden="false" customHeight="false" outlineLevel="0" collapsed="false">
      <c r="B48" s="17" t="s">
        <v>173</v>
      </c>
      <c r="C48" s="13" t="s">
        <v>174</v>
      </c>
      <c r="D48" s="63" t="s">
        <v>288</v>
      </c>
      <c r="E48" s="62" t="s">
        <v>560</v>
      </c>
      <c r="F48" s="23"/>
      <c r="G48" s="23"/>
    </row>
    <row r="49" customFormat="false" ht="23.25" hidden="false" customHeight="true" outlineLevel="0" collapsed="false">
      <c r="B49" s="17" t="s">
        <v>179</v>
      </c>
      <c r="C49" s="13" t="s">
        <v>180</v>
      </c>
      <c r="D49" s="63" t="s">
        <v>259</v>
      </c>
      <c r="E49" s="61" t="s">
        <v>561</v>
      </c>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0</v>
      </c>
      <c r="E52" s="62" t="s">
        <v>562</v>
      </c>
      <c r="F52" s="23"/>
      <c r="G52" s="23"/>
    </row>
    <row r="53" customFormat="false" ht="90" hidden="false" customHeight="false" outlineLevel="0" collapsed="false">
      <c r="B53" s="17" t="s">
        <v>197</v>
      </c>
      <c r="C53" s="13" t="s">
        <v>198</v>
      </c>
      <c r="D53" s="63" t="s">
        <v>290</v>
      </c>
      <c r="E53" s="62" t="s">
        <v>563</v>
      </c>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295</v>
      </c>
      <c r="E55" s="61"/>
      <c r="F55" s="23"/>
      <c r="G55" s="23"/>
    </row>
    <row r="56" customFormat="false" ht="39" hidden="false" customHeight="true" outlineLevel="0" collapsed="false">
      <c r="B56" s="17" t="s">
        <v>216</v>
      </c>
      <c r="C56" s="13" t="s">
        <v>217</v>
      </c>
      <c r="D56" s="63" t="s">
        <v>259</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285</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_bac3</formula1>
      <formula2>0</formula2>
    </dataValidation>
    <dataValidation allowBlank="true" errorStyle="stop" operator="between" showDropDown="false" showErrorMessage="true" showInputMessage="false" sqref="D60" type="list">
      <formula1>_bac2</formula1>
      <formula2>0</formula2>
    </dataValidation>
    <dataValidation allowBlank="true" errorStyle="stop" operator="between" showDropDown="false" showErrorMessage="true" showInputMessage="false" sqref="D59" type="list">
      <formula1>_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0"/>
      <c r="G8" s="0"/>
    </row>
    <row r="9" customFormat="false" ht="90" hidden="false" customHeight="false" outlineLevel="0" collapsed="false">
      <c r="B9" s="12" t="s">
        <v>11</v>
      </c>
      <c r="C9" s="13" t="s">
        <v>12</v>
      </c>
      <c r="D9" s="63" t="s">
        <v>256</v>
      </c>
      <c r="E9" s="149" t="s">
        <v>564</v>
      </c>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165" hidden="false" customHeight="false" outlineLevel="0" collapsed="false">
      <c r="B14" s="12" t="s">
        <v>29</v>
      </c>
      <c r="C14" s="13" t="s">
        <v>30</v>
      </c>
      <c r="D14" s="65" t="s">
        <v>307</v>
      </c>
      <c r="E14" s="96" t="s">
        <v>565</v>
      </c>
      <c r="F14" s="23"/>
      <c r="G14" s="23"/>
    </row>
    <row r="15" customFormat="false" ht="60" hidden="false" customHeight="false" outlineLevel="0" collapsed="false">
      <c r="B15" s="12" t="s">
        <v>35</v>
      </c>
      <c r="C15" s="13" t="s">
        <v>36</v>
      </c>
      <c r="D15" s="65" t="s">
        <v>258</v>
      </c>
      <c r="E15" s="96" t="s">
        <v>566</v>
      </c>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70"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105" hidden="false" customHeight="false" outlineLevel="0" collapsed="false">
      <c r="B23" s="17" t="s">
        <v>57</v>
      </c>
      <c r="C23" s="13" t="s">
        <v>58</v>
      </c>
      <c r="D23" s="65" t="s">
        <v>312</v>
      </c>
      <c r="E23" s="96" t="s">
        <v>567</v>
      </c>
      <c r="F23" s="23"/>
      <c r="G23" s="23"/>
    </row>
    <row r="24" customFormat="false" ht="30" hidden="false" customHeight="false" outlineLevel="0" collapsed="false">
      <c r="B24" s="17" t="s">
        <v>62</v>
      </c>
      <c r="C24" s="13" t="s">
        <v>63</v>
      </c>
      <c r="D24" s="65" t="s">
        <v>258</v>
      </c>
      <c r="E24" s="25"/>
      <c r="F24" s="23"/>
      <c r="G24" s="23"/>
    </row>
    <row r="25" customFormat="false" ht="60" hidden="false" customHeight="false" outlineLevel="0" collapsed="false">
      <c r="B25" s="17" t="s">
        <v>64</v>
      </c>
      <c r="C25" s="13" t="s">
        <v>65</v>
      </c>
      <c r="D25" s="65" t="s">
        <v>263</v>
      </c>
      <c r="E25" s="96" t="s">
        <v>568</v>
      </c>
      <c r="F25" s="23"/>
      <c r="G25" s="23"/>
    </row>
    <row r="26" customFormat="false" ht="120" hidden="false" customHeight="false" outlineLevel="0" collapsed="false">
      <c r="B26" s="17" t="s">
        <v>69</v>
      </c>
      <c r="C26" s="13" t="s">
        <v>70</v>
      </c>
      <c r="D26" s="65" t="s">
        <v>259</v>
      </c>
      <c r="E26" s="66" t="s">
        <v>569</v>
      </c>
      <c r="F26" s="23"/>
      <c r="G26" s="23"/>
    </row>
    <row r="27" customFormat="false" ht="45" hidden="false" customHeight="false" outlineLevel="0" collapsed="false">
      <c r="B27" s="17" t="s">
        <v>74</v>
      </c>
      <c r="C27" s="13" t="s">
        <v>75</v>
      </c>
      <c r="D27" s="65" t="s">
        <v>267</v>
      </c>
      <c r="E27" s="96" t="s">
        <v>570</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2" t="s">
        <v>571</v>
      </c>
      <c r="F30" s="23"/>
      <c r="G30" s="23"/>
    </row>
    <row r="31" customFormat="false" ht="75" hidden="false" customHeight="false" outlineLevel="0" collapsed="false">
      <c r="B31" s="17" t="s">
        <v>87</v>
      </c>
      <c r="C31" s="13" t="s">
        <v>88</v>
      </c>
      <c r="D31" s="63" t="s">
        <v>271</v>
      </c>
      <c r="E31" s="0"/>
      <c r="F31" s="23"/>
      <c r="G31" s="23"/>
    </row>
    <row r="32" customFormat="false" ht="45" hidden="false" customHeight="false" outlineLevel="0" collapsed="false">
      <c r="B32" s="17" t="s">
        <v>90</v>
      </c>
      <c r="C32" s="13" t="s">
        <v>91</v>
      </c>
      <c r="D32" s="61"/>
      <c r="E32" s="62" t="s">
        <v>572</v>
      </c>
      <c r="F32" s="23"/>
      <c r="G32" s="23"/>
    </row>
    <row r="33" customFormat="false" ht="39" hidden="false" customHeight="true" outlineLevel="0" collapsed="false">
      <c r="B33" s="17" t="s">
        <v>96</v>
      </c>
      <c r="C33" s="13" t="s">
        <v>97</v>
      </c>
      <c r="D33" s="61" t="s">
        <v>270</v>
      </c>
      <c r="E33" s="61"/>
      <c r="F33" s="23"/>
      <c r="G33" s="23"/>
    </row>
    <row r="34" customFormat="false" ht="39" hidden="false" customHeight="true" outlineLevel="0" collapsed="false">
      <c r="B34" s="17" t="s">
        <v>102</v>
      </c>
      <c r="C34" s="13" t="s">
        <v>103</v>
      </c>
      <c r="D34" s="61" t="s">
        <v>270</v>
      </c>
      <c r="E34" s="61"/>
      <c r="F34" s="23"/>
      <c r="G34" s="23"/>
    </row>
    <row r="35" customFormat="false" ht="33" hidden="false" customHeight="true" outlineLevel="0" collapsed="false">
      <c r="B35" s="17" t="s">
        <v>108</v>
      </c>
      <c r="C35" s="13" t="s">
        <v>109</v>
      </c>
      <c r="D35" s="61" t="s">
        <v>270</v>
      </c>
      <c r="E35" s="61" t="s">
        <v>573</v>
      </c>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c r="F38" s="23"/>
      <c r="G38" s="23"/>
    </row>
    <row r="39" customFormat="false" ht="135" hidden="false" customHeight="false" outlineLevel="0" collapsed="false">
      <c r="B39" s="17" t="s">
        <v>127</v>
      </c>
      <c r="C39" s="13" t="s">
        <v>128</v>
      </c>
      <c r="D39" s="63" t="s">
        <v>405</v>
      </c>
      <c r="E39" s="62" t="s">
        <v>574</v>
      </c>
      <c r="F39" s="23"/>
      <c r="G39" s="23"/>
    </row>
    <row r="40" customFormat="false" ht="90" hidden="false" customHeight="false" outlineLevel="0" collapsed="false">
      <c r="B40" s="17" t="s">
        <v>134</v>
      </c>
      <c r="C40" s="13" t="s">
        <v>135</v>
      </c>
      <c r="D40" s="62" t="s">
        <v>323</v>
      </c>
      <c r="E40" s="62" t="s">
        <v>575</v>
      </c>
      <c r="F40" s="23"/>
      <c r="G40" s="23"/>
    </row>
    <row r="41" customFormat="false" ht="60" hidden="false" customHeight="false" outlineLevel="0" collapsed="false">
      <c r="B41" s="17" t="s">
        <v>140</v>
      </c>
      <c r="C41" s="13" t="s">
        <v>141</v>
      </c>
      <c r="D41" s="63" t="s">
        <v>325</v>
      </c>
      <c r="E41" s="62"/>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83</v>
      </c>
      <c r="E44" s="61"/>
      <c r="F44" s="23"/>
      <c r="G44" s="23"/>
    </row>
    <row r="45" customFormat="false" ht="45" hidden="false" customHeight="false" outlineLevel="0" collapsed="false">
      <c r="B45" s="17" t="s">
        <v>156</v>
      </c>
      <c r="C45" s="13" t="s">
        <v>157</v>
      </c>
      <c r="D45" s="63" t="s">
        <v>326</v>
      </c>
      <c r="E45" s="61"/>
      <c r="F45" s="23"/>
      <c r="G45" s="23"/>
    </row>
    <row r="46" customFormat="false" ht="30" hidden="false" customHeight="false" outlineLevel="0" collapsed="false">
      <c r="B46" s="17" t="s">
        <v>162</v>
      </c>
      <c r="C46" s="13" t="s">
        <v>163</v>
      </c>
      <c r="D46" s="63" t="s">
        <v>363</v>
      </c>
      <c r="E46" s="61"/>
      <c r="F46" s="23"/>
      <c r="G46" s="23"/>
    </row>
    <row r="47" customFormat="false" ht="60" hidden="false" customHeight="false" outlineLevel="0" collapsed="false">
      <c r="B47" s="17" t="s">
        <v>167</v>
      </c>
      <c r="C47" s="13" t="s">
        <v>168</v>
      </c>
      <c r="D47" s="63" t="s">
        <v>363</v>
      </c>
      <c r="E47" s="61"/>
      <c r="F47" s="23"/>
      <c r="G47" s="23"/>
    </row>
    <row r="48" customFormat="false" ht="60" hidden="false" customHeight="false" outlineLevel="0" collapsed="false">
      <c r="B48" s="17" t="s">
        <v>173</v>
      </c>
      <c r="C48" s="13" t="s">
        <v>174</v>
      </c>
      <c r="D48" s="63" t="s">
        <v>288</v>
      </c>
      <c r="E48" s="61"/>
      <c r="F48" s="23"/>
      <c r="G48" s="23"/>
    </row>
    <row r="49" customFormat="false" ht="23.25" hidden="false" customHeight="true" outlineLevel="0" collapsed="false">
      <c r="B49" s="17" t="s">
        <v>179</v>
      </c>
      <c r="C49" s="13" t="s">
        <v>180</v>
      </c>
      <c r="D49" s="63" t="s">
        <v>32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2</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295</v>
      </c>
      <c r="E55" s="61"/>
      <c r="F55" s="23"/>
      <c r="G55" s="23"/>
    </row>
    <row r="56" customFormat="false" ht="39" hidden="false" customHeight="true" outlineLevel="0" collapsed="false">
      <c r="B56" s="17" t="s">
        <v>216</v>
      </c>
      <c r="C56" s="13" t="s">
        <v>217</v>
      </c>
      <c r="D56" s="63" t="s">
        <v>296</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382</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df</formula1>
      <formula2>0</formula2>
    </dataValidation>
    <dataValidation allowBlank="true" errorStyle="stop" operator="between" showDropDown="false" showErrorMessage="true" showInputMessage="false" sqref="D56" type="list">
      <formula1>sdfg</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_bac3</formula1>
      <formula2>0</formula2>
    </dataValidation>
    <dataValidation allowBlank="true" errorStyle="stop" operator="between" showDropDown="false" showErrorMessage="true" showInputMessage="false" sqref="D60" type="list">
      <formula1>_bac2</formula1>
      <formula2>0</formula2>
    </dataValidation>
    <dataValidation allowBlank="true" errorStyle="stop" operator="between" showDropDown="false" showErrorMessage="true" showInputMessage="false" sqref="D59" type="list">
      <formula1>_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10"/>
      <c r="E7" s="10"/>
      <c r="F7" s="23"/>
      <c r="G7" s="23"/>
    </row>
    <row r="8" customFormat="false" ht="60" hidden="false" customHeight="false" outlineLevel="0" collapsed="false">
      <c r="B8" s="12" t="s">
        <v>6</v>
      </c>
      <c r="C8" s="13" t="s">
        <v>7</v>
      </c>
      <c r="D8" s="93"/>
      <c r="E8" s="62"/>
      <c r="F8" s="25"/>
      <c r="G8" s="25"/>
    </row>
    <row r="9" customFormat="false" ht="60" hidden="false" customHeight="false" outlineLevel="0" collapsed="false">
      <c r="B9" s="12" t="s">
        <v>11</v>
      </c>
      <c r="C9" s="13" t="s">
        <v>12</v>
      </c>
      <c r="D9" s="62" t="s">
        <v>355</v>
      </c>
      <c r="E9" s="62"/>
      <c r="F9" s="23"/>
      <c r="G9" s="23"/>
    </row>
    <row r="10" customFormat="false" ht="75.75" hidden="false" customHeight="true" outlineLevel="0" collapsed="false">
      <c r="B10" s="12" t="s">
        <v>17</v>
      </c>
      <c r="C10" s="13" t="s">
        <v>18</v>
      </c>
      <c r="D10" s="62" t="s">
        <v>258</v>
      </c>
      <c r="E10" s="62" t="s">
        <v>576</v>
      </c>
      <c r="F10" s="23"/>
      <c r="G10" s="23"/>
    </row>
    <row r="11" customFormat="false" ht="90" hidden="false" customHeight="false" outlineLevel="0" collapsed="false">
      <c r="B11" s="9" t="s">
        <v>22</v>
      </c>
      <c r="C11" s="10" t="s">
        <v>23</v>
      </c>
      <c r="D11" s="10"/>
      <c r="E11" s="10"/>
      <c r="F11" s="23"/>
      <c r="G11" s="23"/>
    </row>
    <row r="12" customFormat="false" ht="60" hidden="false" customHeight="false" outlineLevel="0" collapsed="false">
      <c r="B12" s="12" t="s">
        <v>24</v>
      </c>
      <c r="C12" s="13" t="s">
        <v>7</v>
      </c>
      <c r="D12" s="96"/>
      <c r="E12" s="62"/>
      <c r="F12" s="25"/>
      <c r="G12" s="25"/>
    </row>
    <row r="13" customFormat="false" ht="15" hidden="false" customHeight="false" outlineLevel="0" collapsed="false">
      <c r="B13" s="12" t="s">
        <v>26</v>
      </c>
      <c r="C13" s="16" t="s">
        <v>27</v>
      </c>
      <c r="D13" s="70" t="s">
        <v>258</v>
      </c>
      <c r="E13" s="62"/>
      <c r="F13" s="23"/>
      <c r="G13" s="23"/>
    </row>
    <row r="14" customFormat="false" ht="45" hidden="false" customHeight="false" outlineLevel="0" collapsed="false">
      <c r="B14" s="12" t="s">
        <v>29</v>
      </c>
      <c r="C14" s="13" t="s">
        <v>30</v>
      </c>
      <c r="D14" s="70" t="s">
        <v>307</v>
      </c>
      <c r="E14" s="62"/>
      <c r="F14" s="23"/>
      <c r="G14" s="23"/>
    </row>
    <row r="15" customFormat="false" ht="30" hidden="false" customHeight="false" outlineLevel="0" collapsed="false">
      <c r="B15" s="12" t="s">
        <v>35</v>
      </c>
      <c r="C15" s="13" t="s">
        <v>36</v>
      </c>
      <c r="D15" s="70" t="s">
        <v>258</v>
      </c>
      <c r="E15" s="62"/>
      <c r="F15" s="23"/>
      <c r="G15" s="23"/>
    </row>
    <row r="16" customFormat="false" ht="30" hidden="false" customHeight="false" outlineLevel="0" collapsed="false">
      <c r="B16" s="12" t="s">
        <v>40</v>
      </c>
      <c r="C16" s="13" t="s">
        <v>41</v>
      </c>
      <c r="D16" s="70" t="s">
        <v>258</v>
      </c>
      <c r="E16" s="62"/>
      <c r="F16" s="23"/>
      <c r="G16" s="23"/>
    </row>
    <row r="17" customFormat="false" ht="60" hidden="false" customHeight="false" outlineLevel="0" collapsed="false">
      <c r="B17" s="12" t="s">
        <v>44</v>
      </c>
      <c r="C17" s="13" t="s">
        <v>45</v>
      </c>
      <c r="D17" s="70" t="s">
        <v>311</v>
      </c>
      <c r="E17" s="62" t="s">
        <v>577</v>
      </c>
      <c r="F17" s="23"/>
      <c r="G17" s="23"/>
    </row>
    <row r="18" customFormat="false" ht="30" hidden="false" customHeight="true" outlineLevel="0" collapsed="false">
      <c r="B18" s="9" t="s">
        <v>48</v>
      </c>
      <c r="C18" s="10" t="s">
        <v>49</v>
      </c>
      <c r="D18" s="10"/>
      <c r="E18" s="10"/>
      <c r="F18" s="23"/>
      <c r="G18" s="23"/>
    </row>
    <row r="19" customFormat="false" ht="15" hidden="false" customHeight="false" outlineLevel="0" collapsed="false">
      <c r="B19" s="27"/>
      <c r="C19" s="28"/>
      <c r="D19" s="97"/>
      <c r="E19" s="150"/>
      <c r="F19" s="23"/>
      <c r="G19" s="30"/>
    </row>
    <row r="20" customFormat="false" ht="42" hidden="false" customHeight="true" outlineLevel="0" collapsed="false">
      <c r="B20" s="9" t="s">
        <v>50</v>
      </c>
      <c r="C20" s="10" t="s">
        <v>51</v>
      </c>
      <c r="D20" s="95"/>
      <c r="E20" s="10"/>
      <c r="F20" s="23"/>
      <c r="G20" s="23"/>
    </row>
    <row r="21" customFormat="false" ht="60" hidden="false" customHeight="false" outlineLevel="0" collapsed="false">
      <c r="B21" s="17" t="s">
        <v>52</v>
      </c>
      <c r="C21" s="13" t="s">
        <v>7</v>
      </c>
      <c r="D21" s="96"/>
      <c r="E21" s="66"/>
      <c r="F21" s="25"/>
      <c r="G21" s="25"/>
    </row>
    <row r="22" customFormat="false" ht="30" hidden="false" customHeight="false" outlineLevel="0" collapsed="false">
      <c r="B22" s="17" t="s">
        <v>54</v>
      </c>
      <c r="C22" s="13" t="s">
        <v>55</v>
      </c>
      <c r="D22" s="96" t="s">
        <v>258</v>
      </c>
      <c r="E22" s="66"/>
      <c r="F22" s="23"/>
      <c r="G22" s="23"/>
    </row>
    <row r="23" customFormat="false" ht="75" hidden="false" customHeight="false" outlineLevel="0" collapsed="false">
      <c r="B23" s="17" t="s">
        <v>57</v>
      </c>
      <c r="C23" s="13" t="s">
        <v>58</v>
      </c>
      <c r="D23" s="70" t="s">
        <v>259</v>
      </c>
      <c r="E23" s="70" t="s">
        <v>578</v>
      </c>
      <c r="F23" s="23"/>
      <c r="G23" s="23"/>
    </row>
    <row r="24" customFormat="false" ht="30" hidden="false" customHeight="false" outlineLevel="0" collapsed="false">
      <c r="B24" s="17" t="s">
        <v>62</v>
      </c>
      <c r="C24" s="13" t="s">
        <v>63</v>
      </c>
      <c r="D24" s="70" t="s">
        <v>258</v>
      </c>
      <c r="E24" s="66"/>
      <c r="F24" s="23"/>
      <c r="G24" s="23"/>
    </row>
    <row r="25" customFormat="false" ht="30" hidden="false" customHeight="false" outlineLevel="0" collapsed="false">
      <c r="B25" s="17" t="s">
        <v>64</v>
      </c>
      <c r="C25" s="13" t="s">
        <v>65</v>
      </c>
      <c r="D25" s="70" t="s">
        <v>263</v>
      </c>
      <c r="E25" s="70" t="s">
        <v>579</v>
      </c>
      <c r="F25" s="23"/>
      <c r="G25" s="23"/>
    </row>
    <row r="26" customFormat="false" ht="30" hidden="false" customHeight="false" outlineLevel="0" collapsed="false">
      <c r="B26" s="17" t="s">
        <v>69</v>
      </c>
      <c r="C26" s="13" t="s">
        <v>70</v>
      </c>
      <c r="D26" s="70" t="s">
        <v>265</v>
      </c>
      <c r="E26" s="66" t="s">
        <v>538</v>
      </c>
      <c r="F26" s="23"/>
      <c r="G26" s="23"/>
    </row>
    <row r="27" customFormat="false" ht="105" hidden="false" customHeight="false" outlineLevel="0" collapsed="false">
      <c r="B27" s="17" t="s">
        <v>74</v>
      </c>
      <c r="C27" s="13" t="s">
        <v>75</v>
      </c>
      <c r="D27" s="70" t="s">
        <v>267</v>
      </c>
      <c r="E27" s="70" t="s">
        <v>580</v>
      </c>
      <c r="F27" s="23"/>
      <c r="G27" s="23"/>
    </row>
    <row r="28" customFormat="false" ht="120" hidden="false" customHeight="false" outlineLevel="0" collapsed="false">
      <c r="B28" s="9" t="s">
        <v>78</v>
      </c>
      <c r="C28" s="10" t="s">
        <v>79</v>
      </c>
      <c r="D28" s="10"/>
      <c r="E28" s="10"/>
      <c r="F28" s="23"/>
      <c r="G28" s="23"/>
    </row>
    <row r="29" customFormat="false" ht="60" hidden="false" customHeight="false" outlineLevel="0" collapsed="false">
      <c r="B29" s="17" t="s">
        <v>80</v>
      </c>
      <c r="C29" s="13" t="s">
        <v>7</v>
      </c>
      <c r="D29" s="93"/>
      <c r="E29" s="62"/>
      <c r="F29" s="25"/>
      <c r="G29" s="25"/>
    </row>
    <row r="30" customFormat="false" ht="66.75" hidden="false" customHeight="true" outlineLevel="0" collapsed="false">
      <c r="B30" s="17" t="s">
        <v>81</v>
      </c>
      <c r="C30" s="13" t="s">
        <v>82</v>
      </c>
      <c r="D30" s="62" t="s">
        <v>404</v>
      </c>
      <c r="E30" s="62" t="s">
        <v>581</v>
      </c>
      <c r="F30" s="23"/>
      <c r="G30" s="23"/>
    </row>
    <row r="31" customFormat="false" ht="75" hidden="false" customHeight="false" outlineLevel="0" collapsed="false">
      <c r="B31" s="17" t="s">
        <v>87</v>
      </c>
      <c r="C31" s="13" t="s">
        <v>88</v>
      </c>
      <c r="D31" s="93" t="s">
        <v>258</v>
      </c>
      <c r="E31" s="62"/>
      <c r="F31" s="23"/>
      <c r="G31" s="23"/>
    </row>
    <row r="32" customFormat="false" ht="45" hidden="false" customHeight="false" outlineLevel="0" collapsed="false">
      <c r="B32" s="17" t="s">
        <v>90</v>
      </c>
      <c r="C32" s="13" t="s">
        <v>91</v>
      </c>
      <c r="D32" s="93" t="s">
        <v>258</v>
      </c>
      <c r="E32" s="62" t="s">
        <v>582</v>
      </c>
      <c r="F32" s="23"/>
      <c r="G32" s="23"/>
    </row>
    <row r="33" customFormat="false" ht="39" hidden="false" customHeight="true" outlineLevel="0" collapsed="false">
      <c r="B33" s="17" t="s">
        <v>96</v>
      </c>
      <c r="C33" s="13" t="s">
        <v>97</v>
      </c>
      <c r="D33" s="62" t="s">
        <v>270</v>
      </c>
      <c r="E33" s="62"/>
      <c r="F33" s="23"/>
      <c r="G33" s="23"/>
    </row>
    <row r="34" customFormat="false" ht="39" hidden="false" customHeight="true" outlineLevel="0" collapsed="false">
      <c r="B34" s="17" t="s">
        <v>102</v>
      </c>
      <c r="C34" s="13" t="s">
        <v>103</v>
      </c>
      <c r="D34" s="62" t="s">
        <v>270</v>
      </c>
      <c r="E34" s="62"/>
      <c r="F34" s="23"/>
      <c r="G34" s="23"/>
    </row>
    <row r="35" customFormat="false" ht="33" hidden="false" customHeight="true" outlineLevel="0" collapsed="false">
      <c r="B35" s="17" t="s">
        <v>108</v>
      </c>
      <c r="C35" s="13" t="s">
        <v>109</v>
      </c>
      <c r="D35" s="62" t="s">
        <v>259</v>
      </c>
      <c r="E35" s="62"/>
      <c r="F35" s="23"/>
      <c r="G35" s="23"/>
    </row>
    <row r="36" customFormat="false" ht="165" hidden="false" customHeight="false" outlineLevel="0" collapsed="false">
      <c r="B36" s="9" t="s">
        <v>114</v>
      </c>
      <c r="C36" s="10" t="s">
        <v>115</v>
      </c>
      <c r="D36" s="10"/>
      <c r="E36" s="10"/>
      <c r="F36" s="23"/>
      <c r="G36" s="23"/>
    </row>
    <row r="37" customFormat="false" ht="60" hidden="false" customHeight="false" outlineLevel="0" collapsed="false">
      <c r="B37" s="17" t="s">
        <v>116</v>
      </c>
      <c r="C37" s="13" t="s">
        <v>7</v>
      </c>
      <c r="D37" s="93"/>
      <c r="E37" s="62"/>
      <c r="F37" s="25"/>
      <c r="G37" s="25"/>
    </row>
    <row r="38" customFormat="false" ht="75" hidden="false" customHeight="true" outlineLevel="0" collapsed="false">
      <c r="B38" s="17" t="s">
        <v>119</v>
      </c>
      <c r="C38" s="13" t="s">
        <v>120</v>
      </c>
      <c r="D38" s="62" t="s">
        <v>276</v>
      </c>
      <c r="E38" s="62" t="s">
        <v>583</v>
      </c>
      <c r="F38" s="23"/>
      <c r="G38" s="23"/>
    </row>
    <row r="39" customFormat="false" ht="60" hidden="false" customHeight="false" outlineLevel="0" collapsed="false">
      <c r="B39" s="17" t="s">
        <v>127</v>
      </c>
      <c r="C39" s="13" t="s">
        <v>128</v>
      </c>
      <c r="D39" s="62" t="s">
        <v>278</v>
      </c>
      <c r="E39" s="62"/>
      <c r="F39" s="23"/>
      <c r="G39" s="23"/>
    </row>
    <row r="40" customFormat="false" ht="120" hidden="false" customHeight="false" outlineLevel="0" collapsed="false">
      <c r="B40" s="17" t="s">
        <v>134</v>
      </c>
      <c r="C40" s="13" t="s">
        <v>135</v>
      </c>
      <c r="D40" s="62" t="s">
        <v>279</v>
      </c>
      <c r="E40" s="70" t="s">
        <v>584</v>
      </c>
      <c r="F40" s="23"/>
      <c r="G40" s="23"/>
    </row>
    <row r="41" customFormat="false" ht="126" hidden="false" customHeight="true" outlineLevel="0" collapsed="false">
      <c r="B41" s="17" t="s">
        <v>140</v>
      </c>
      <c r="C41" s="13" t="s">
        <v>141</v>
      </c>
      <c r="D41" s="62" t="s">
        <v>259</v>
      </c>
      <c r="E41" s="62" t="s">
        <v>585</v>
      </c>
      <c r="F41" s="23"/>
      <c r="G41" s="23"/>
    </row>
    <row r="42" customFormat="false" ht="75" hidden="false" customHeight="false" outlineLevel="0" collapsed="false">
      <c r="B42" s="9" t="s">
        <v>147</v>
      </c>
      <c r="C42" s="10" t="s">
        <v>148</v>
      </c>
      <c r="D42" s="10"/>
      <c r="E42" s="10"/>
      <c r="F42" s="23"/>
      <c r="G42" s="23"/>
    </row>
    <row r="43" customFormat="false" ht="60" hidden="false" customHeight="false" outlineLevel="0" collapsed="false">
      <c r="B43" s="17" t="s">
        <v>149</v>
      </c>
      <c r="C43" s="13" t="s">
        <v>7</v>
      </c>
      <c r="D43" s="93"/>
      <c r="E43" s="62"/>
      <c r="F43" s="25"/>
      <c r="G43" s="25"/>
    </row>
    <row r="44" customFormat="false" ht="45" hidden="false" customHeight="false" outlineLevel="0" collapsed="false">
      <c r="B44" s="17" t="s">
        <v>150</v>
      </c>
      <c r="C44" s="13" t="s">
        <v>151</v>
      </c>
      <c r="D44" s="62" t="s">
        <v>283</v>
      </c>
      <c r="E44" s="62" t="s">
        <v>586</v>
      </c>
      <c r="F44" s="23"/>
      <c r="G44" s="23"/>
    </row>
    <row r="45" customFormat="false" ht="45" hidden="false" customHeight="false" outlineLevel="0" collapsed="false">
      <c r="B45" s="17" t="s">
        <v>156</v>
      </c>
      <c r="C45" s="13" t="s">
        <v>157</v>
      </c>
      <c r="D45" s="62" t="s">
        <v>326</v>
      </c>
      <c r="E45" s="62" t="s">
        <v>587</v>
      </c>
      <c r="F45" s="23"/>
      <c r="G45" s="23"/>
    </row>
    <row r="46" customFormat="false" ht="30" hidden="false" customHeight="false" outlineLevel="0" collapsed="false">
      <c r="B46" s="17" t="s">
        <v>162</v>
      </c>
      <c r="C46" s="13" t="s">
        <v>163</v>
      </c>
      <c r="D46" s="62" t="s">
        <v>363</v>
      </c>
      <c r="E46" s="62"/>
      <c r="F46" s="23"/>
      <c r="G46" s="23"/>
    </row>
    <row r="47" customFormat="false" ht="60" hidden="false" customHeight="false" outlineLevel="0" collapsed="false">
      <c r="B47" s="17" t="s">
        <v>167</v>
      </c>
      <c r="C47" s="13" t="s">
        <v>168</v>
      </c>
      <c r="D47" s="62" t="s">
        <v>363</v>
      </c>
      <c r="E47" s="62"/>
      <c r="F47" s="23"/>
      <c r="G47" s="23"/>
    </row>
    <row r="48" customFormat="false" ht="60" hidden="false" customHeight="false" outlineLevel="0" collapsed="false">
      <c r="B48" s="17" t="s">
        <v>173</v>
      </c>
      <c r="C48" s="13" t="s">
        <v>174</v>
      </c>
      <c r="D48" s="62" t="s">
        <v>288</v>
      </c>
      <c r="E48" s="62"/>
      <c r="F48" s="23"/>
      <c r="G48" s="23"/>
    </row>
    <row r="49" customFormat="false" ht="23.25" hidden="false" customHeight="true" outlineLevel="0" collapsed="false">
      <c r="B49" s="17" t="s">
        <v>179</v>
      </c>
      <c r="C49" s="13" t="s">
        <v>180</v>
      </c>
      <c r="D49" s="62" t="s">
        <v>329</v>
      </c>
      <c r="E49" s="62"/>
      <c r="F49" s="23"/>
      <c r="G49" s="23"/>
    </row>
    <row r="50" customFormat="false" ht="165" hidden="false" customHeight="false" outlineLevel="0" collapsed="false">
      <c r="B50" s="9" t="s">
        <v>185</v>
      </c>
      <c r="C50" s="10" t="s">
        <v>186</v>
      </c>
      <c r="D50" s="10"/>
      <c r="E50" s="10"/>
      <c r="F50" s="23"/>
      <c r="G50" s="23"/>
    </row>
    <row r="51" customFormat="false" ht="60" hidden="false" customHeight="false" outlineLevel="0" collapsed="false">
      <c r="B51" s="17" t="s">
        <v>187</v>
      </c>
      <c r="C51" s="13" t="s">
        <v>7</v>
      </c>
      <c r="D51" s="93"/>
      <c r="E51" s="62"/>
      <c r="F51" s="25"/>
      <c r="G51" s="25"/>
    </row>
    <row r="52" customFormat="false" ht="90" hidden="false" customHeight="false" outlineLevel="0" collapsed="false">
      <c r="B52" s="17" t="s">
        <v>190</v>
      </c>
      <c r="C52" s="13" t="s">
        <v>191</v>
      </c>
      <c r="D52" s="62" t="s">
        <v>453</v>
      </c>
      <c r="E52" s="62"/>
      <c r="F52" s="23"/>
      <c r="G52" s="23"/>
    </row>
    <row r="53" customFormat="false" ht="90" hidden="false" customHeight="false" outlineLevel="0" collapsed="false">
      <c r="B53" s="17" t="s">
        <v>197</v>
      </c>
      <c r="C53" s="13" t="s">
        <v>198</v>
      </c>
      <c r="D53" s="62" t="s">
        <v>453</v>
      </c>
      <c r="E53" s="62"/>
      <c r="F53" s="23"/>
      <c r="G53" s="23"/>
    </row>
    <row r="54" customFormat="false" ht="60" hidden="false" customHeight="false" outlineLevel="0" collapsed="false">
      <c r="B54" s="17" t="s">
        <v>204</v>
      </c>
      <c r="C54" s="13" t="s">
        <v>205</v>
      </c>
      <c r="D54" s="62" t="s">
        <v>402</v>
      </c>
      <c r="E54" s="70" t="s">
        <v>588</v>
      </c>
      <c r="F54" s="23"/>
      <c r="G54" s="23"/>
    </row>
    <row r="55" customFormat="false" ht="87" hidden="false" customHeight="true" outlineLevel="0" collapsed="false">
      <c r="B55" s="17" t="s">
        <v>210</v>
      </c>
      <c r="C55" s="13" t="s">
        <v>211</v>
      </c>
      <c r="D55" s="124" t="s">
        <v>332</v>
      </c>
      <c r="E55" s="62" t="s">
        <v>589</v>
      </c>
      <c r="F55" s="23"/>
      <c r="G55" s="23"/>
    </row>
    <row r="56" customFormat="false" ht="68.25" hidden="false" customHeight="true" outlineLevel="0" collapsed="false">
      <c r="B56" s="17" t="s">
        <v>216</v>
      </c>
      <c r="C56" s="13" t="s">
        <v>217</v>
      </c>
      <c r="D56" s="62" t="s">
        <v>296</v>
      </c>
      <c r="E56" s="70" t="s">
        <v>590</v>
      </c>
      <c r="F56" s="23"/>
      <c r="G56" s="23"/>
    </row>
    <row r="57" customFormat="false" ht="105" hidden="false" customHeight="false" outlineLevel="0" collapsed="false">
      <c r="B57" s="9" t="s">
        <v>221</v>
      </c>
      <c r="C57" s="20" t="s">
        <v>222</v>
      </c>
      <c r="D57" s="10"/>
      <c r="E57" s="10"/>
      <c r="F57" s="23"/>
      <c r="G57" s="23"/>
    </row>
    <row r="58" customFormat="false" ht="60" hidden="false" customHeight="false" outlineLevel="0" collapsed="false">
      <c r="B58" s="17" t="s">
        <v>223</v>
      </c>
      <c r="C58" s="13" t="s">
        <v>7</v>
      </c>
      <c r="D58" s="93"/>
      <c r="E58" s="62"/>
      <c r="F58" s="25"/>
      <c r="G58" s="25"/>
    </row>
    <row r="59" customFormat="false" ht="90" hidden="false" customHeight="false" outlineLevel="0" collapsed="false">
      <c r="B59" s="17" t="s">
        <v>224</v>
      </c>
      <c r="C59" s="13" t="s">
        <v>225</v>
      </c>
      <c r="D59" s="62" t="s">
        <v>298</v>
      </c>
      <c r="E59" s="62" t="s">
        <v>591</v>
      </c>
      <c r="F59" s="32"/>
      <c r="G59" s="32"/>
    </row>
    <row r="60" customFormat="false" ht="45" hidden="false" customHeight="false" outlineLevel="0" collapsed="false">
      <c r="B60" s="17" t="s">
        <v>230</v>
      </c>
      <c r="C60" s="13" t="s">
        <v>231</v>
      </c>
      <c r="D60" s="62" t="s">
        <v>363</v>
      </c>
      <c r="E60" s="62"/>
      <c r="F60" s="32"/>
      <c r="G60" s="32"/>
    </row>
    <row r="61" customFormat="false" ht="83.25" hidden="false" customHeight="true" outlineLevel="0" collapsed="false">
      <c r="B61" s="9" t="s">
        <v>237</v>
      </c>
      <c r="C61" s="10" t="s">
        <v>238</v>
      </c>
      <c r="D61" s="10"/>
      <c r="E61" s="10"/>
      <c r="F61" s="23"/>
      <c r="G61" s="23"/>
    </row>
    <row r="62" customFormat="false" ht="60" hidden="false" customHeight="false" outlineLevel="0" collapsed="false">
      <c r="B62" s="17" t="s">
        <v>239</v>
      </c>
      <c r="C62" s="13" t="s">
        <v>7</v>
      </c>
      <c r="D62" s="102"/>
      <c r="E62" s="125"/>
      <c r="F62" s="33"/>
      <c r="G62" s="33"/>
    </row>
    <row r="63" customFormat="false" ht="45" hidden="false" customHeight="false" outlineLevel="0" collapsed="false">
      <c r="B63" s="17" t="s">
        <v>240</v>
      </c>
      <c r="C63" s="13" t="s">
        <v>241</v>
      </c>
      <c r="D63" s="62" t="s">
        <v>406</v>
      </c>
      <c r="E63" s="62"/>
      <c r="F63" s="32"/>
      <c r="G63" s="32"/>
    </row>
    <row r="64" customFormat="false" ht="45" hidden="false" customHeight="false" outlineLevel="0" collapsed="false">
      <c r="B64" s="17" t="s">
        <v>247</v>
      </c>
      <c r="C64" s="13" t="s">
        <v>248</v>
      </c>
      <c r="D64" s="62" t="s">
        <v>258</v>
      </c>
      <c r="E64" s="62"/>
      <c r="F64" s="32"/>
      <c r="G64" s="32"/>
    </row>
  </sheetData>
  <mergeCells count="1">
    <mergeCell ref="F5:G5"/>
  </mergeCells>
  <dataValidations count="42">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D31:D32" type="list">
      <formula1>tech7</formula1>
      <formula2>0</formula2>
    </dataValidation>
    <dataValidation allowBlank="true" errorStyle="stop" operator="between" showDropDown="false" showErrorMessage="true" showInputMessage="false" sqref="D33:D35" type="list">
      <formula1>tech4</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24"/>
      <c r="E8" s="24"/>
      <c r="F8" s="25"/>
      <c r="G8" s="25"/>
    </row>
    <row r="9" customFormat="false" ht="60" hidden="false" customHeight="false" outlineLevel="0" collapsed="false">
      <c r="B9" s="12" t="s">
        <v>11</v>
      </c>
      <c r="C9" s="13" t="s">
        <v>12</v>
      </c>
      <c r="D9" s="26" t="s">
        <v>256</v>
      </c>
      <c r="E9" s="24" t="s">
        <v>257</v>
      </c>
      <c r="F9" s="23"/>
      <c r="G9" s="23"/>
    </row>
    <row r="10" customFormat="false" ht="39" hidden="false" customHeight="true" outlineLevel="0" collapsed="false">
      <c r="B10" s="12" t="s">
        <v>17</v>
      </c>
      <c r="C10" s="13" t="s">
        <v>18</v>
      </c>
      <c r="D10" s="26" t="s">
        <v>258</v>
      </c>
      <c r="E10" s="24"/>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24"/>
      <c r="E12" s="24"/>
      <c r="F12" s="25"/>
      <c r="G12" s="25"/>
    </row>
    <row r="13" customFormat="false" ht="15" hidden="false" customHeight="false" outlineLevel="0" collapsed="false">
      <c r="B13" s="12" t="s">
        <v>26</v>
      </c>
      <c r="C13" s="16" t="s">
        <v>27</v>
      </c>
      <c r="D13" s="26" t="s">
        <v>258</v>
      </c>
      <c r="E13" s="24"/>
      <c r="F13" s="23"/>
      <c r="G13" s="23"/>
    </row>
    <row r="14" customFormat="false" ht="90" hidden="false" customHeight="false" outlineLevel="0" collapsed="false">
      <c r="B14" s="12" t="s">
        <v>29</v>
      </c>
      <c r="C14" s="13" t="s">
        <v>30</v>
      </c>
      <c r="D14" s="26" t="s">
        <v>259</v>
      </c>
      <c r="E14" s="24" t="s">
        <v>260</v>
      </c>
      <c r="F14" s="23"/>
      <c r="G14" s="23"/>
    </row>
    <row r="15" customFormat="false" ht="30" hidden="false" customHeight="false" outlineLevel="0" collapsed="false">
      <c r="B15" s="12" t="s">
        <v>35</v>
      </c>
      <c r="C15" s="13" t="s">
        <v>36</v>
      </c>
      <c r="D15" s="26" t="s">
        <v>259</v>
      </c>
      <c r="E15" s="24" t="s">
        <v>261</v>
      </c>
      <c r="F15" s="23"/>
      <c r="G15" s="23"/>
    </row>
    <row r="16" customFormat="false" ht="30" hidden="false" customHeight="false" outlineLevel="0" collapsed="false">
      <c r="B16" s="12" t="s">
        <v>40</v>
      </c>
      <c r="C16" s="13" t="s">
        <v>41</v>
      </c>
      <c r="D16" s="26" t="s">
        <v>259</v>
      </c>
      <c r="E16" s="24" t="s">
        <v>261</v>
      </c>
      <c r="F16" s="23"/>
      <c r="G16" s="23"/>
    </row>
    <row r="17" customFormat="false" ht="60" hidden="false" customHeight="false" outlineLevel="0" collapsed="false">
      <c r="B17" s="12" t="s">
        <v>44</v>
      </c>
      <c r="C17" s="13" t="s">
        <v>45</v>
      </c>
      <c r="D17" s="26" t="s">
        <v>259</v>
      </c>
      <c r="E17" s="24"/>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24"/>
      <c r="E21" s="24"/>
      <c r="F21" s="25"/>
      <c r="G21" s="25"/>
    </row>
    <row r="22" customFormat="false" ht="30" hidden="false" customHeight="false" outlineLevel="0" collapsed="false">
      <c r="B22" s="17" t="s">
        <v>54</v>
      </c>
      <c r="C22" s="13" t="s">
        <v>55</v>
      </c>
      <c r="D22" s="24" t="s">
        <v>258</v>
      </c>
      <c r="E22" s="24"/>
      <c r="F22" s="23"/>
      <c r="G22" s="23"/>
    </row>
    <row r="23" customFormat="false" ht="45" hidden="false" customHeight="false" outlineLevel="0" collapsed="false">
      <c r="B23" s="17" t="s">
        <v>57</v>
      </c>
      <c r="C23" s="13" t="s">
        <v>58</v>
      </c>
      <c r="D23" s="26" t="s">
        <v>259</v>
      </c>
      <c r="E23" s="24" t="s">
        <v>262</v>
      </c>
      <c r="F23" s="23"/>
      <c r="G23" s="23"/>
    </row>
    <row r="24" customFormat="false" ht="30" hidden="false" customHeight="false" outlineLevel="0" collapsed="false">
      <c r="B24" s="17" t="s">
        <v>62</v>
      </c>
      <c r="C24" s="13" t="s">
        <v>63</v>
      </c>
      <c r="D24" s="26" t="s">
        <v>258</v>
      </c>
      <c r="E24" s="24"/>
      <c r="F24" s="23"/>
      <c r="G24" s="23"/>
    </row>
    <row r="25" customFormat="false" ht="30" hidden="false" customHeight="false" outlineLevel="0" collapsed="false">
      <c r="B25" s="17" t="s">
        <v>64</v>
      </c>
      <c r="C25" s="13" t="s">
        <v>65</v>
      </c>
      <c r="D25" s="26" t="s">
        <v>263</v>
      </c>
      <c r="E25" s="24" t="s">
        <v>264</v>
      </c>
      <c r="F25" s="23"/>
      <c r="G25" s="23"/>
    </row>
    <row r="26" customFormat="false" ht="30" hidden="false" customHeight="false" outlineLevel="0" collapsed="false">
      <c r="B26" s="17" t="s">
        <v>69</v>
      </c>
      <c r="C26" s="13" t="s">
        <v>70</v>
      </c>
      <c r="D26" s="26" t="s">
        <v>265</v>
      </c>
      <c r="E26" s="24" t="s">
        <v>266</v>
      </c>
      <c r="F26" s="23"/>
      <c r="G26" s="23"/>
    </row>
    <row r="27" customFormat="false" ht="75" hidden="false" customHeight="false" outlineLevel="0" collapsed="false">
      <c r="B27" s="17" t="s">
        <v>74</v>
      </c>
      <c r="C27" s="13" t="s">
        <v>75</v>
      </c>
      <c r="D27" s="26" t="s">
        <v>267</v>
      </c>
      <c r="E27" s="24" t="s">
        <v>268</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24"/>
      <c r="E29" s="24"/>
      <c r="F29" s="25"/>
      <c r="G29" s="25"/>
    </row>
    <row r="30" customFormat="false" ht="66.75" hidden="false" customHeight="true" outlineLevel="0" collapsed="false">
      <c r="B30" s="17" t="s">
        <v>81</v>
      </c>
      <c r="C30" s="13" t="s">
        <v>82</v>
      </c>
      <c r="D30" s="26" t="s">
        <v>269</v>
      </c>
      <c r="E30" s="24"/>
      <c r="F30" s="23"/>
      <c r="G30" s="23"/>
    </row>
    <row r="31" customFormat="false" ht="75" hidden="false" customHeight="false" outlineLevel="0" collapsed="false">
      <c r="B31" s="17" t="s">
        <v>87</v>
      </c>
      <c r="C31" s="13" t="s">
        <v>88</v>
      </c>
      <c r="D31" s="26" t="s">
        <v>270</v>
      </c>
      <c r="F31" s="23"/>
      <c r="G31" s="23"/>
    </row>
    <row r="32" customFormat="false" ht="45" hidden="false" customHeight="false" outlineLevel="0" collapsed="false">
      <c r="B32" s="17" t="s">
        <v>90</v>
      </c>
      <c r="C32" s="13" t="s">
        <v>91</v>
      </c>
      <c r="D32" s="26" t="s">
        <v>271</v>
      </c>
      <c r="E32" s="24" t="s">
        <v>272</v>
      </c>
      <c r="F32" s="23"/>
      <c r="G32" s="23"/>
    </row>
    <row r="33" customFormat="false" ht="39" hidden="false" customHeight="true" outlineLevel="0" collapsed="false">
      <c r="B33" s="17" t="s">
        <v>96</v>
      </c>
      <c r="C33" s="13" t="s">
        <v>97</v>
      </c>
      <c r="D33" s="26" t="s">
        <v>270</v>
      </c>
      <c r="E33" s="24"/>
      <c r="F33" s="23"/>
      <c r="G33" s="23"/>
    </row>
    <row r="34" customFormat="false" ht="53.25" hidden="false" customHeight="true" outlineLevel="0" collapsed="false">
      <c r="B34" s="17" t="s">
        <v>102</v>
      </c>
      <c r="C34" s="13" t="s">
        <v>103</v>
      </c>
      <c r="D34" s="26" t="s">
        <v>273</v>
      </c>
      <c r="E34" s="24" t="s">
        <v>274</v>
      </c>
      <c r="F34" s="23"/>
      <c r="G34" s="23"/>
    </row>
    <row r="35" customFormat="false" ht="33" hidden="false" customHeight="true" outlineLevel="0" collapsed="false">
      <c r="B35" s="17" t="s">
        <v>108</v>
      </c>
      <c r="C35" s="13" t="s">
        <v>109</v>
      </c>
      <c r="D35" s="26" t="s">
        <v>259</v>
      </c>
      <c r="E35" s="24" t="s">
        <v>275</v>
      </c>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24"/>
      <c r="E37" s="24"/>
      <c r="F37" s="25"/>
      <c r="G37" s="25"/>
    </row>
    <row r="38" customFormat="false" ht="45" hidden="false" customHeight="false" outlineLevel="0" collapsed="false">
      <c r="B38" s="17" t="s">
        <v>119</v>
      </c>
      <c r="C38" s="13" t="s">
        <v>120</v>
      </c>
      <c r="D38" s="26" t="s">
        <v>276</v>
      </c>
      <c r="E38" s="24" t="s">
        <v>277</v>
      </c>
      <c r="F38" s="23"/>
      <c r="G38" s="23"/>
    </row>
    <row r="39" customFormat="false" ht="60" hidden="false" customHeight="false" outlineLevel="0" collapsed="false">
      <c r="B39" s="17" t="s">
        <v>127</v>
      </c>
      <c r="C39" s="13" t="s">
        <v>128</v>
      </c>
      <c r="D39" s="26" t="s">
        <v>278</v>
      </c>
      <c r="E39" s="24"/>
      <c r="F39" s="23"/>
      <c r="G39" s="23"/>
    </row>
    <row r="40" customFormat="false" ht="60" hidden="false" customHeight="false" outlineLevel="0" collapsed="false">
      <c r="B40" s="17" t="s">
        <v>134</v>
      </c>
      <c r="C40" s="13" t="s">
        <v>135</v>
      </c>
      <c r="D40" s="26" t="s">
        <v>279</v>
      </c>
      <c r="E40" s="24" t="s">
        <v>280</v>
      </c>
      <c r="F40" s="23"/>
      <c r="G40" s="23"/>
    </row>
    <row r="41" customFormat="false" ht="60" hidden="false" customHeight="false" outlineLevel="0" collapsed="false">
      <c r="B41" s="17" t="s">
        <v>140</v>
      </c>
      <c r="C41" s="13" t="s">
        <v>141</v>
      </c>
      <c r="D41" s="26" t="s">
        <v>281</v>
      </c>
      <c r="E41" s="24" t="s">
        <v>282</v>
      </c>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24"/>
      <c r="E43" s="24"/>
      <c r="F43" s="25"/>
      <c r="G43" s="25"/>
    </row>
    <row r="44" customFormat="false" ht="45" hidden="false" customHeight="false" outlineLevel="0" collapsed="false">
      <c r="B44" s="17" t="s">
        <v>150</v>
      </c>
      <c r="C44" s="13" t="s">
        <v>151</v>
      </c>
      <c r="D44" s="26" t="s">
        <v>283</v>
      </c>
      <c r="E44" s="24"/>
      <c r="F44" s="23"/>
      <c r="G44" s="23"/>
    </row>
    <row r="45" customFormat="false" ht="45" hidden="false" customHeight="false" outlineLevel="0" collapsed="false">
      <c r="B45" s="17" t="s">
        <v>156</v>
      </c>
      <c r="C45" s="13" t="s">
        <v>157</v>
      </c>
      <c r="D45" s="26" t="s">
        <v>259</v>
      </c>
      <c r="E45" s="24" t="s">
        <v>284</v>
      </c>
      <c r="F45" s="23"/>
      <c r="G45" s="23"/>
    </row>
    <row r="46" customFormat="false" ht="30" hidden="false" customHeight="false" outlineLevel="0" collapsed="false">
      <c r="B46" s="17" t="s">
        <v>162</v>
      </c>
      <c r="C46" s="13" t="s">
        <v>163</v>
      </c>
      <c r="D46" s="26" t="s">
        <v>285</v>
      </c>
      <c r="E46" s="24"/>
      <c r="F46" s="23"/>
      <c r="G46" s="23"/>
    </row>
    <row r="47" customFormat="false" ht="60" hidden="false" customHeight="false" outlineLevel="0" collapsed="false">
      <c r="B47" s="17" t="s">
        <v>167</v>
      </c>
      <c r="C47" s="13" t="s">
        <v>168</v>
      </c>
      <c r="D47" s="26" t="s">
        <v>286</v>
      </c>
      <c r="E47" s="24" t="s">
        <v>287</v>
      </c>
      <c r="F47" s="23"/>
      <c r="G47" s="23"/>
    </row>
    <row r="48" customFormat="false" ht="60" hidden="false" customHeight="false" outlineLevel="0" collapsed="false">
      <c r="B48" s="17" t="s">
        <v>173</v>
      </c>
      <c r="C48" s="13" t="s">
        <v>174</v>
      </c>
      <c r="D48" s="26" t="s">
        <v>288</v>
      </c>
      <c r="E48" s="24"/>
      <c r="F48" s="23"/>
      <c r="G48" s="23"/>
    </row>
    <row r="49" customFormat="false" ht="23.25" hidden="false" customHeight="true" outlineLevel="0" collapsed="false">
      <c r="B49" s="17" t="s">
        <v>179</v>
      </c>
      <c r="C49" s="13" t="s">
        <v>180</v>
      </c>
      <c r="D49" s="26" t="s">
        <v>259</v>
      </c>
      <c r="E49" s="24"/>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24"/>
      <c r="E51" s="24" t="s">
        <v>289</v>
      </c>
      <c r="F51" s="25"/>
      <c r="G51" s="25"/>
    </row>
    <row r="52" customFormat="false" ht="90" hidden="false" customHeight="false" outlineLevel="0" collapsed="false">
      <c r="B52" s="17" t="s">
        <v>190</v>
      </c>
      <c r="C52" s="13" t="s">
        <v>191</v>
      </c>
      <c r="D52" s="26" t="s">
        <v>290</v>
      </c>
      <c r="E52" s="24" t="s">
        <v>291</v>
      </c>
      <c r="F52" s="23"/>
      <c r="G52" s="23"/>
    </row>
    <row r="53" customFormat="false" ht="90" hidden="false" customHeight="false" outlineLevel="0" collapsed="false">
      <c r="B53" s="17" t="s">
        <v>197</v>
      </c>
      <c r="C53" s="13" t="s">
        <v>198</v>
      </c>
      <c r="D53" s="26" t="s">
        <v>292</v>
      </c>
      <c r="E53" s="24"/>
      <c r="F53" s="23"/>
      <c r="G53" s="23"/>
    </row>
    <row r="54" customFormat="false" ht="60" hidden="false" customHeight="false" outlineLevel="0" collapsed="false">
      <c r="B54" s="17" t="s">
        <v>204</v>
      </c>
      <c r="C54" s="13" t="s">
        <v>205</v>
      </c>
      <c r="D54" s="26" t="s">
        <v>293</v>
      </c>
      <c r="E54" s="24" t="s">
        <v>294</v>
      </c>
      <c r="F54" s="23"/>
      <c r="G54" s="23"/>
    </row>
    <row r="55" customFormat="false" ht="87" hidden="false" customHeight="true" outlineLevel="0" collapsed="false">
      <c r="B55" s="17" t="s">
        <v>210</v>
      </c>
      <c r="C55" s="13" t="s">
        <v>211</v>
      </c>
      <c r="D55" s="26" t="s">
        <v>295</v>
      </c>
      <c r="E55" s="24"/>
      <c r="F55" s="23"/>
      <c r="G55" s="23"/>
    </row>
    <row r="56" customFormat="false" ht="45" hidden="false" customHeight="false" outlineLevel="0" collapsed="false">
      <c r="B56" s="17" t="s">
        <v>216</v>
      </c>
      <c r="C56" s="13" t="s">
        <v>217</v>
      </c>
      <c r="D56" s="26" t="s">
        <v>296</v>
      </c>
      <c r="E56" s="24" t="s">
        <v>297</v>
      </c>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24"/>
      <c r="E58" s="24"/>
      <c r="F58" s="25"/>
      <c r="G58" s="25"/>
    </row>
    <row r="59" customFormat="false" ht="90" hidden="false" customHeight="false" outlineLevel="0" collapsed="false">
      <c r="B59" s="17" t="s">
        <v>224</v>
      </c>
      <c r="C59" s="13" t="s">
        <v>225</v>
      </c>
      <c r="D59" s="26" t="s">
        <v>298</v>
      </c>
      <c r="E59" s="24"/>
      <c r="F59" s="32"/>
      <c r="G59" s="32"/>
    </row>
    <row r="60" customFormat="false" ht="60" hidden="false" customHeight="false" outlineLevel="0" collapsed="false">
      <c r="B60" s="17" t="s">
        <v>230</v>
      </c>
      <c r="C60" s="13" t="s">
        <v>231</v>
      </c>
      <c r="D60" s="26" t="s">
        <v>299</v>
      </c>
      <c r="E60" s="24" t="s">
        <v>300</v>
      </c>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24"/>
      <c r="E62" s="24"/>
      <c r="F62" s="33"/>
      <c r="G62" s="33"/>
    </row>
    <row r="63" customFormat="false" ht="45" hidden="false" customHeight="false" outlineLevel="0" collapsed="false">
      <c r="B63" s="17" t="s">
        <v>240</v>
      </c>
      <c r="C63" s="13" t="s">
        <v>241</v>
      </c>
      <c r="D63" s="26" t="s">
        <v>301</v>
      </c>
      <c r="E63" s="24"/>
      <c r="F63" s="32"/>
      <c r="G63" s="32"/>
    </row>
    <row r="64" customFormat="false" ht="45" hidden="false" customHeight="false" outlineLevel="0" collapsed="false">
      <c r="B64" s="17" t="s">
        <v>247</v>
      </c>
      <c r="C64" s="13" t="s">
        <v>248</v>
      </c>
      <c r="D64" s="26" t="s">
        <v>258</v>
      </c>
      <c r="E64" s="24"/>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1 D33:D35" type="list">
      <formula1>tech4</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 allowBlank="true" errorStyle="stop" operator="between" showDropDown="false" showErrorMessage="true" showInputMessage="false" sqref="D32" type="list">
      <formula1>tec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B31" colorId="64" zoomScale="90" zoomScaleNormal="90" zoomScalePageLayoutView="100"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10"/>
      <c r="E7" s="22"/>
      <c r="F7" s="23"/>
      <c r="G7" s="23"/>
    </row>
    <row r="8" customFormat="false" ht="60" hidden="false" customHeight="false" outlineLevel="0" collapsed="false">
      <c r="B8" s="12" t="s">
        <v>6</v>
      </c>
      <c r="C8" s="13" t="s">
        <v>7</v>
      </c>
      <c r="D8" s="82"/>
      <c r="E8" s="61"/>
      <c r="F8" s="25"/>
      <c r="G8" s="25"/>
    </row>
    <row r="9" customFormat="false" ht="60" hidden="false" customHeight="false" outlineLevel="0" collapsed="false">
      <c r="B9" s="12" t="s">
        <v>11</v>
      </c>
      <c r="C9" s="13" t="s">
        <v>12</v>
      </c>
      <c r="D9" s="151" t="s">
        <v>355</v>
      </c>
      <c r="E9" s="61"/>
      <c r="F9" s="23"/>
      <c r="G9" s="23"/>
    </row>
    <row r="10" customFormat="false" ht="39" hidden="false" customHeight="true" outlineLevel="0" collapsed="false">
      <c r="B10" s="12" t="s">
        <v>17</v>
      </c>
      <c r="C10" s="13" t="s">
        <v>18</v>
      </c>
      <c r="D10" s="151" t="s">
        <v>258</v>
      </c>
      <c r="E10" s="61"/>
      <c r="F10" s="23"/>
      <c r="G10" s="23"/>
    </row>
    <row r="11" customFormat="false" ht="90" hidden="false" customHeight="false" outlineLevel="0" collapsed="false">
      <c r="B11" s="9" t="s">
        <v>22</v>
      </c>
      <c r="C11" s="10" t="s">
        <v>23</v>
      </c>
      <c r="D11" s="95"/>
      <c r="E11" s="22"/>
      <c r="F11" s="23"/>
      <c r="G11" s="23"/>
    </row>
    <row r="12" customFormat="false" ht="60" hidden="false" customHeight="false" outlineLevel="0" collapsed="false">
      <c r="B12" s="12" t="s">
        <v>24</v>
      </c>
      <c r="C12" s="13" t="s">
        <v>7</v>
      </c>
      <c r="D12" s="81"/>
      <c r="E12" s="61"/>
      <c r="F12" s="25"/>
      <c r="G12" s="25"/>
    </row>
    <row r="13" customFormat="false" ht="15" hidden="false" customHeight="false" outlineLevel="0" collapsed="false">
      <c r="B13" s="12" t="s">
        <v>26</v>
      </c>
      <c r="C13" s="16" t="s">
        <v>27</v>
      </c>
      <c r="D13" s="83" t="s">
        <v>258</v>
      </c>
      <c r="E13" s="61"/>
      <c r="F13" s="23"/>
      <c r="G13" s="23"/>
    </row>
    <row r="14" customFormat="false" ht="45" hidden="false" customHeight="false" outlineLevel="0" collapsed="false">
      <c r="B14" s="12" t="s">
        <v>29</v>
      </c>
      <c r="C14" s="13" t="s">
        <v>30</v>
      </c>
      <c r="D14" s="83" t="s">
        <v>307</v>
      </c>
      <c r="E14" s="61"/>
      <c r="F14" s="23"/>
      <c r="G14" s="23"/>
    </row>
    <row r="15" customFormat="false" ht="30" hidden="false" customHeight="false" outlineLevel="0" collapsed="false">
      <c r="B15" s="12" t="s">
        <v>35</v>
      </c>
      <c r="C15" s="13" t="s">
        <v>36</v>
      </c>
      <c r="D15" s="83" t="s">
        <v>258</v>
      </c>
      <c r="E15" s="61"/>
      <c r="F15" s="23"/>
      <c r="G15" s="23"/>
    </row>
    <row r="16" customFormat="false" ht="30" hidden="false" customHeight="false" outlineLevel="0" collapsed="false">
      <c r="B16" s="12" t="s">
        <v>40</v>
      </c>
      <c r="C16" s="13" t="s">
        <v>41</v>
      </c>
      <c r="D16" s="83" t="s">
        <v>258</v>
      </c>
      <c r="E16" s="61"/>
      <c r="F16" s="23"/>
      <c r="G16" s="23"/>
    </row>
    <row r="17" customFormat="false" ht="60" hidden="false" customHeight="false" outlineLevel="0" collapsed="false">
      <c r="B17" s="12" t="s">
        <v>44</v>
      </c>
      <c r="C17" s="13" t="s">
        <v>45</v>
      </c>
      <c r="D17" s="83" t="s">
        <v>311</v>
      </c>
      <c r="E17" s="61"/>
      <c r="F17" s="23"/>
      <c r="G17" s="23"/>
    </row>
    <row r="18" customFormat="false" ht="30" hidden="false" customHeight="true" outlineLevel="0" collapsed="false">
      <c r="B18" s="9" t="s">
        <v>48</v>
      </c>
      <c r="C18" s="10" t="s">
        <v>49</v>
      </c>
      <c r="D18" s="95"/>
      <c r="E18" s="22"/>
      <c r="F18" s="23"/>
      <c r="G18" s="23"/>
    </row>
    <row r="19" customFormat="false" ht="15" hidden="false" customHeight="false" outlineLevel="0" collapsed="false">
      <c r="B19" s="27"/>
      <c r="C19" s="28"/>
      <c r="D19" s="152"/>
      <c r="E19" s="23"/>
      <c r="F19" s="23"/>
      <c r="G19" s="30"/>
    </row>
    <row r="20" customFormat="false" ht="42" hidden="false" customHeight="true" outlineLevel="0" collapsed="false">
      <c r="B20" s="9" t="s">
        <v>50</v>
      </c>
      <c r="C20" s="10" t="s">
        <v>51</v>
      </c>
      <c r="D20" s="95"/>
      <c r="E20" s="22"/>
      <c r="F20" s="23"/>
      <c r="G20" s="23"/>
    </row>
    <row r="21" customFormat="false" ht="60" hidden="false" customHeight="false" outlineLevel="0" collapsed="false">
      <c r="B21" s="17" t="s">
        <v>52</v>
      </c>
      <c r="C21" s="13" t="s">
        <v>7</v>
      </c>
      <c r="D21" s="81"/>
      <c r="E21" s="25"/>
      <c r="F21" s="25"/>
      <c r="G21" s="25"/>
    </row>
    <row r="22" customFormat="false" ht="30" hidden="false" customHeight="false" outlineLevel="0" collapsed="false">
      <c r="B22" s="17" t="s">
        <v>54</v>
      </c>
      <c r="C22" s="13" t="s">
        <v>55</v>
      </c>
      <c r="D22" s="81" t="s">
        <v>258</v>
      </c>
      <c r="E22" s="25"/>
      <c r="F22" s="23"/>
      <c r="G22" s="23"/>
    </row>
    <row r="23" customFormat="false" ht="45" hidden="false" customHeight="false" outlineLevel="0" collapsed="false">
      <c r="B23" s="17" t="s">
        <v>57</v>
      </c>
      <c r="C23" s="13" t="s">
        <v>58</v>
      </c>
      <c r="D23" s="83" t="s">
        <v>312</v>
      </c>
      <c r="E23" s="66" t="s">
        <v>592</v>
      </c>
      <c r="F23" s="23"/>
      <c r="G23" s="23"/>
    </row>
    <row r="24" customFormat="false" ht="30" hidden="false" customHeight="false" outlineLevel="0" collapsed="false">
      <c r="B24" s="17" t="s">
        <v>62</v>
      </c>
      <c r="C24" s="13" t="s">
        <v>63</v>
      </c>
      <c r="D24" s="83" t="s">
        <v>258</v>
      </c>
      <c r="E24" s="25" t="s">
        <v>593</v>
      </c>
      <c r="F24" s="23"/>
      <c r="G24" s="23"/>
    </row>
    <row r="25" customFormat="false" ht="75" hidden="false" customHeight="false" outlineLevel="0" collapsed="false">
      <c r="B25" s="17" t="s">
        <v>64</v>
      </c>
      <c r="C25" s="13" t="s">
        <v>65</v>
      </c>
      <c r="D25" s="83" t="s">
        <v>263</v>
      </c>
      <c r="E25" s="83" t="s">
        <v>594</v>
      </c>
      <c r="F25" s="23"/>
      <c r="G25" s="23"/>
    </row>
    <row r="26" customFormat="false" ht="30" hidden="false" customHeight="false" outlineLevel="0" collapsed="false">
      <c r="B26" s="17" t="s">
        <v>69</v>
      </c>
      <c r="C26" s="13" t="s">
        <v>70</v>
      </c>
      <c r="D26" s="83" t="s">
        <v>265</v>
      </c>
      <c r="E26" s="25"/>
      <c r="F26" s="23"/>
      <c r="G26" s="23"/>
    </row>
    <row r="27" customFormat="false" ht="90" hidden="false" customHeight="false" outlineLevel="0" collapsed="false">
      <c r="B27" s="17" t="s">
        <v>74</v>
      </c>
      <c r="C27" s="13" t="s">
        <v>75</v>
      </c>
      <c r="D27" s="83" t="s">
        <v>267</v>
      </c>
      <c r="E27" s="153" t="s">
        <v>595</v>
      </c>
      <c r="F27" s="23"/>
      <c r="G27" s="23"/>
    </row>
    <row r="28" customFormat="false" ht="120" hidden="false" customHeight="false" outlineLevel="0" collapsed="false">
      <c r="B28" s="9" t="s">
        <v>78</v>
      </c>
      <c r="C28" s="10" t="s">
        <v>79</v>
      </c>
      <c r="D28" s="95"/>
      <c r="E28" s="22"/>
      <c r="F28" s="23"/>
      <c r="G28" s="23"/>
    </row>
    <row r="29" customFormat="false" ht="60" hidden="false" customHeight="false" outlineLevel="0" collapsed="false">
      <c r="B29" s="17" t="s">
        <v>80</v>
      </c>
      <c r="C29" s="13" t="s">
        <v>7</v>
      </c>
      <c r="D29" s="82"/>
      <c r="E29" s="61"/>
      <c r="F29" s="25"/>
      <c r="G29" s="25"/>
    </row>
    <row r="30" customFormat="false" ht="66.75" hidden="false" customHeight="true" outlineLevel="0" collapsed="false">
      <c r="B30" s="17" t="s">
        <v>81</v>
      </c>
      <c r="C30" s="13" t="s">
        <v>82</v>
      </c>
      <c r="D30" s="151" t="s">
        <v>269</v>
      </c>
      <c r="E30" s="61"/>
      <c r="F30" s="23"/>
      <c r="G30" s="23"/>
    </row>
    <row r="31" customFormat="false" ht="75" hidden="false" customHeight="false" outlineLevel="0" collapsed="false">
      <c r="B31" s="17" t="s">
        <v>87</v>
      </c>
      <c r="C31" s="13" t="s">
        <v>88</v>
      </c>
      <c r="D31" s="151" t="s">
        <v>271</v>
      </c>
      <c r="E31" s="154"/>
      <c r="F31" s="23"/>
      <c r="G31" s="23"/>
    </row>
    <row r="32" customFormat="false" ht="45" hidden="false" customHeight="false" outlineLevel="0" collapsed="false">
      <c r="B32" s="17" t="s">
        <v>90</v>
      </c>
      <c r="C32" s="13" t="s">
        <v>91</v>
      </c>
      <c r="D32" s="151" t="s">
        <v>270</v>
      </c>
      <c r="E32" s="155" t="s">
        <v>596</v>
      </c>
      <c r="F32" s="23"/>
      <c r="G32" s="23"/>
    </row>
    <row r="33" customFormat="false" ht="39" hidden="false" customHeight="true" outlineLevel="0" collapsed="false">
      <c r="B33" s="17" t="s">
        <v>96</v>
      </c>
      <c r="C33" s="13" t="s">
        <v>97</v>
      </c>
      <c r="D33" s="151" t="s">
        <v>270</v>
      </c>
      <c r="E33" s="61"/>
      <c r="F33" s="23"/>
      <c r="G33" s="23"/>
    </row>
    <row r="34" customFormat="false" ht="39" hidden="false" customHeight="true" outlineLevel="0" collapsed="false">
      <c r="B34" s="17" t="s">
        <v>102</v>
      </c>
      <c r="C34" s="13" t="s">
        <v>103</v>
      </c>
      <c r="D34" s="151" t="s">
        <v>270</v>
      </c>
      <c r="E34" s="61"/>
      <c r="F34" s="23"/>
      <c r="G34" s="23"/>
    </row>
    <row r="35" customFormat="false" ht="33" hidden="false" customHeight="true" outlineLevel="0" collapsed="false">
      <c r="B35" s="17" t="s">
        <v>108</v>
      </c>
      <c r="C35" s="13" t="s">
        <v>109</v>
      </c>
      <c r="D35" s="151"/>
      <c r="E35" s="61"/>
      <c r="F35" s="23"/>
      <c r="G35" s="23"/>
    </row>
    <row r="36" customFormat="false" ht="165" hidden="false" customHeight="false" outlineLevel="0" collapsed="false">
      <c r="B36" s="9" t="s">
        <v>114</v>
      </c>
      <c r="C36" s="10" t="s">
        <v>115</v>
      </c>
      <c r="D36" s="95"/>
      <c r="E36" s="22"/>
      <c r="F36" s="23"/>
      <c r="G36" s="23"/>
    </row>
    <row r="37" customFormat="false" ht="60" hidden="false" customHeight="false" outlineLevel="0" collapsed="false">
      <c r="B37" s="17" t="s">
        <v>116</v>
      </c>
      <c r="C37" s="13" t="s">
        <v>7</v>
      </c>
      <c r="D37" s="82"/>
      <c r="E37" s="61"/>
      <c r="F37" s="25"/>
      <c r="G37" s="25"/>
    </row>
    <row r="38" customFormat="false" ht="45" hidden="false" customHeight="false" outlineLevel="0" collapsed="false">
      <c r="B38" s="17" t="s">
        <v>119</v>
      </c>
      <c r="C38" s="13" t="s">
        <v>120</v>
      </c>
      <c r="D38" s="151" t="s">
        <v>321</v>
      </c>
      <c r="E38" s="61"/>
      <c r="F38" s="23"/>
      <c r="G38" s="23"/>
    </row>
    <row r="39" customFormat="false" ht="60" hidden="false" customHeight="false" outlineLevel="0" collapsed="false">
      <c r="B39" s="17" t="s">
        <v>127</v>
      </c>
      <c r="C39" s="13" t="s">
        <v>128</v>
      </c>
      <c r="D39" s="151" t="s">
        <v>322</v>
      </c>
      <c r="E39" s="61"/>
      <c r="F39" s="23"/>
      <c r="G39" s="23"/>
    </row>
    <row r="40" customFormat="false" ht="60" hidden="false" customHeight="false" outlineLevel="0" collapsed="false">
      <c r="B40" s="17" t="s">
        <v>134</v>
      </c>
      <c r="C40" s="13" t="s">
        <v>135</v>
      </c>
      <c r="D40" s="151" t="s">
        <v>323</v>
      </c>
      <c r="E40" s="61"/>
      <c r="F40" s="23"/>
      <c r="G40" s="23"/>
    </row>
    <row r="41" customFormat="false" ht="60" hidden="false" customHeight="false" outlineLevel="0" collapsed="false">
      <c r="B41" s="17" t="s">
        <v>140</v>
      </c>
      <c r="C41" s="13" t="s">
        <v>141</v>
      </c>
      <c r="D41" s="151" t="s">
        <v>325</v>
      </c>
      <c r="E41" s="61"/>
      <c r="F41" s="23"/>
      <c r="G41" s="23"/>
    </row>
    <row r="42" customFormat="false" ht="75" hidden="false" customHeight="false" outlineLevel="0" collapsed="false">
      <c r="B42" s="9" t="s">
        <v>147</v>
      </c>
      <c r="C42" s="10" t="s">
        <v>148</v>
      </c>
      <c r="D42" s="95"/>
      <c r="E42" s="22"/>
      <c r="F42" s="23"/>
      <c r="G42" s="23"/>
    </row>
    <row r="43" customFormat="false" ht="60" hidden="false" customHeight="false" outlineLevel="0" collapsed="false">
      <c r="B43" s="17" t="s">
        <v>149</v>
      </c>
      <c r="C43" s="13" t="s">
        <v>7</v>
      </c>
      <c r="D43" s="82"/>
      <c r="E43" s="61"/>
      <c r="F43" s="25"/>
      <c r="G43" s="25"/>
    </row>
    <row r="44" customFormat="false" ht="45" hidden="false" customHeight="false" outlineLevel="0" collapsed="false">
      <c r="B44" s="17" t="s">
        <v>150</v>
      </c>
      <c r="C44" s="13" t="s">
        <v>151</v>
      </c>
      <c r="D44" s="151" t="s">
        <v>283</v>
      </c>
      <c r="E44" s="61"/>
      <c r="F44" s="23"/>
      <c r="G44" s="23"/>
    </row>
    <row r="45" customFormat="false" ht="45" hidden="false" customHeight="false" outlineLevel="0" collapsed="false">
      <c r="B45" s="17" t="s">
        <v>156</v>
      </c>
      <c r="C45" s="13" t="s">
        <v>157</v>
      </c>
      <c r="D45" s="151" t="s">
        <v>326</v>
      </c>
      <c r="E45" s="61"/>
      <c r="F45" s="23"/>
      <c r="G45" s="23"/>
    </row>
    <row r="46" customFormat="false" ht="30" hidden="false" customHeight="false" outlineLevel="0" collapsed="false">
      <c r="B46" s="17" t="s">
        <v>162</v>
      </c>
      <c r="C46" s="13" t="s">
        <v>163</v>
      </c>
      <c r="D46" s="151" t="s">
        <v>363</v>
      </c>
      <c r="E46" s="61"/>
      <c r="F46" s="23"/>
      <c r="G46" s="23"/>
    </row>
    <row r="47" customFormat="false" ht="60" hidden="false" customHeight="false" outlineLevel="0" collapsed="false">
      <c r="B47" s="17" t="s">
        <v>167</v>
      </c>
      <c r="C47" s="13" t="s">
        <v>168</v>
      </c>
      <c r="D47" s="151" t="s">
        <v>363</v>
      </c>
      <c r="E47" s="61"/>
      <c r="F47" s="23"/>
      <c r="G47" s="23"/>
    </row>
    <row r="48" customFormat="false" ht="60" hidden="false" customHeight="false" outlineLevel="0" collapsed="false">
      <c r="B48" s="17" t="s">
        <v>173</v>
      </c>
      <c r="C48" s="13" t="s">
        <v>174</v>
      </c>
      <c r="D48" s="151" t="s">
        <v>328</v>
      </c>
      <c r="E48" s="61"/>
      <c r="F48" s="23"/>
      <c r="G48" s="23"/>
    </row>
    <row r="49" customFormat="false" ht="23.25" hidden="false" customHeight="true" outlineLevel="0" collapsed="false">
      <c r="B49" s="17" t="s">
        <v>179</v>
      </c>
      <c r="C49" s="13" t="s">
        <v>180</v>
      </c>
      <c r="D49" s="151" t="s">
        <v>258</v>
      </c>
      <c r="E49" s="61"/>
      <c r="F49" s="23"/>
      <c r="G49" s="23"/>
    </row>
    <row r="50" customFormat="false" ht="165" hidden="false" customHeight="false" outlineLevel="0" collapsed="false">
      <c r="B50" s="9" t="s">
        <v>185</v>
      </c>
      <c r="C50" s="10" t="s">
        <v>186</v>
      </c>
      <c r="D50" s="95"/>
      <c r="E50" s="22"/>
      <c r="F50" s="23"/>
      <c r="G50" s="23"/>
    </row>
    <row r="51" customFormat="false" ht="60" hidden="false" customHeight="false" outlineLevel="0" collapsed="false">
      <c r="B51" s="17" t="s">
        <v>187</v>
      </c>
      <c r="C51" s="13" t="s">
        <v>7</v>
      </c>
      <c r="D51" s="82"/>
      <c r="E51" s="83"/>
      <c r="F51" s="25"/>
      <c r="G51" s="25"/>
    </row>
    <row r="52" customFormat="false" ht="90" hidden="false" customHeight="false" outlineLevel="0" collapsed="false">
      <c r="B52" s="17" t="s">
        <v>190</v>
      </c>
      <c r="C52" s="13" t="s">
        <v>191</v>
      </c>
      <c r="D52" s="151" t="s">
        <v>290</v>
      </c>
      <c r="E52" s="83" t="s">
        <v>597</v>
      </c>
      <c r="F52" s="23"/>
      <c r="G52" s="23"/>
    </row>
    <row r="53" customFormat="false" ht="90" hidden="false" customHeight="false" outlineLevel="0" collapsed="false">
      <c r="B53" s="17" t="s">
        <v>197</v>
      </c>
      <c r="C53" s="13" t="s">
        <v>198</v>
      </c>
      <c r="D53" s="151" t="s">
        <v>453</v>
      </c>
      <c r="E53" s="61"/>
      <c r="F53" s="23"/>
      <c r="G53" s="23"/>
    </row>
    <row r="54" customFormat="false" ht="60" hidden="false" customHeight="false" outlineLevel="0" collapsed="false">
      <c r="B54" s="17" t="s">
        <v>204</v>
      </c>
      <c r="C54" s="13" t="s">
        <v>205</v>
      </c>
      <c r="D54" s="151" t="s">
        <v>402</v>
      </c>
      <c r="E54" s="83" t="s">
        <v>598</v>
      </c>
      <c r="F54" s="23"/>
      <c r="G54" s="23"/>
    </row>
    <row r="55" customFormat="false" ht="87" hidden="false" customHeight="true" outlineLevel="0" collapsed="false">
      <c r="B55" s="17" t="s">
        <v>210</v>
      </c>
      <c r="C55" s="13" t="s">
        <v>211</v>
      </c>
      <c r="D55" s="156" t="s">
        <v>295</v>
      </c>
      <c r="E55" s="61"/>
      <c r="F55" s="23"/>
      <c r="G55" s="23"/>
    </row>
    <row r="56" customFormat="false" ht="39" hidden="false" customHeight="true" outlineLevel="0" collapsed="false">
      <c r="B56" s="17" t="s">
        <v>216</v>
      </c>
      <c r="C56" s="13" t="s">
        <v>217</v>
      </c>
      <c r="D56" s="151" t="s">
        <v>259</v>
      </c>
      <c r="E56" s="61"/>
      <c r="F56" s="23"/>
      <c r="G56" s="23"/>
    </row>
    <row r="57" customFormat="false" ht="105" hidden="false" customHeight="false" outlineLevel="0" collapsed="false">
      <c r="B57" s="9" t="s">
        <v>221</v>
      </c>
      <c r="C57" s="20" t="s">
        <v>222</v>
      </c>
      <c r="D57" s="95"/>
      <c r="E57" s="22"/>
      <c r="F57" s="23"/>
      <c r="G57" s="23"/>
    </row>
    <row r="58" customFormat="false" ht="60" hidden="false" customHeight="false" outlineLevel="0" collapsed="false">
      <c r="B58" s="17" t="s">
        <v>223</v>
      </c>
      <c r="C58" s="13" t="s">
        <v>7</v>
      </c>
      <c r="D58" s="82"/>
      <c r="E58" s="83"/>
      <c r="F58" s="25"/>
      <c r="G58" s="25"/>
    </row>
    <row r="59" customFormat="false" ht="90" hidden="false" customHeight="false" outlineLevel="0" collapsed="false">
      <c r="B59" s="17" t="s">
        <v>224</v>
      </c>
      <c r="C59" s="13" t="s">
        <v>225</v>
      </c>
      <c r="D59" s="151" t="s">
        <v>599</v>
      </c>
      <c r="E59" s="61"/>
      <c r="F59" s="32"/>
      <c r="G59" s="32"/>
    </row>
    <row r="60" customFormat="false" ht="45" hidden="false" customHeight="false" outlineLevel="0" collapsed="false">
      <c r="B60" s="17" t="s">
        <v>230</v>
      </c>
      <c r="C60" s="13" t="s">
        <v>231</v>
      </c>
      <c r="D60" s="151" t="s">
        <v>285</v>
      </c>
      <c r="E60" s="61"/>
      <c r="F60" s="32"/>
      <c r="G60" s="32"/>
    </row>
    <row r="61" customFormat="false" ht="83.25" hidden="false" customHeight="true" outlineLevel="0" collapsed="false">
      <c r="B61" s="9" t="s">
        <v>237</v>
      </c>
      <c r="C61" s="10" t="s">
        <v>238</v>
      </c>
      <c r="D61" s="95"/>
      <c r="E61" s="22"/>
      <c r="F61" s="23"/>
      <c r="G61" s="23"/>
    </row>
    <row r="62" customFormat="false" ht="60" hidden="false" customHeight="false" outlineLevel="0" collapsed="false">
      <c r="B62" s="17" t="s">
        <v>239</v>
      </c>
      <c r="C62" s="13" t="s">
        <v>7</v>
      </c>
      <c r="D62" s="157"/>
      <c r="E62" s="33"/>
      <c r="F62" s="33"/>
      <c r="G62" s="33"/>
    </row>
    <row r="63" customFormat="false" ht="45" hidden="false" customHeight="false" outlineLevel="0" collapsed="false">
      <c r="B63" s="17" t="s">
        <v>240</v>
      </c>
      <c r="C63" s="13" t="s">
        <v>241</v>
      </c>
      <c r="D63" s="151" t="s">
        <v>301</v>
      </c>
      <c r="E63" s="61"/>
      <c r="F63" s="32"/>
      <c r="G63" s="32"/>
    </row>
    <row r="64" customFormat="false" ht="45" hidden="false" customHeight="false" outlineLevel="0" collapsed="false">
      <c r="B64" s="17" t="s">
        <v>247</v>
      </c>
      <c r="C64" s="13" t="s">
        <v>248</v>
      </c>
      <c r="D64" s="151"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158"/>
      <c r="E8" s="158"/>
      <c r="F8" s="25"/>
      <c r="G8" s="25"/>
    </row>
    <row r="9" customFormat="false" ht="60" hidden="false" customHeight="false" outlineLevel="0" collapsed="false">
      <c r="B9" s="12" t="s">
        <v>11</v>
      </c>
      <c r="C9" s="13" t="s">
        <v>12</v>
      </c>
      <c r="D9" s="159" t="s">
        <v>355</v>
      </c>
      <c r="E9" s="158"/>
      <c r="F9" s="23"/>
      <c r="G9" s="23"/>
    </row>
    <row r="10" customFormat="false" ht="30" hidden="false" customHeight="false" outlineLevel="0" collapsed="false">
      <c r="B10" s="12" t="s">
        <v>17</v>
      </c>
      <c r="C10" s="13" t="s">
        <v>18</v>
      </c>
      <c r="D10" s="159" t="s">
        <v>258</v>
      </c>
      <c r="E10" s="158"/>
      <c r="F10" s="23"/>
      <c r="G10" s="23"/>
    </row>
    <row r="11" customFormat="false" ht="90" hidden="false" customHeight="false" outlineLevel="0" collapsed="false">
      <c r="B11" s="9" t="s">
        <v>22</v>
      </c>
      <c r="C11" s="10" t="s">
        <v>23</v>
      </c>
      <c r="D11" s="22"/>
      <c r="E11" s="22"/>
      <c r="F11" s="23"/>
      <c r="G11" s="23"/>
    </row>
    <row r="12" customFormat="false" ht="120" hidden="false" customHeight="false" outlineLevel="0" collapsed="false">
      <c r="B12" s="12" t="s">
        <v>24</v>
      </c>
      <c r="C12" s="13" t="s">
        <v>7</v>
      </c>
      <c r="D12" s="24"/>
      <c r="E12" s="158" t="s">
        <v>600</v>
      </c>
      <c r="F12" s="25"/>
      <c r="G12" s="25"/>
    </row>
    <row r="13" customFormat="false" ht="15" hidden="false" customHeight="false" outlineLevel="0" collapsed="false">
      <c r="B13" s="12" t="s">
        <v>26</v>
      </c>
      <c r="C13" s="16" t="s">
        <v>27</v>
      </c>
      <c r="D13" s="26" t="s">
        <v>258</v>
      </c>
      <c r="E13" s="158"/>
      <c r="F13" s="23"/>
      <c r="G13" s="23"/>
    </row>
    <row r="14" customFormat="false" ht="45" hidden="false" customHeight="false" outlineLevel="0" collapsed="false">
      <c r="B14" s="12" t="s">
        <v>29</v>
      </c>
      <c r="C14" s="13" t="s">
        <v>30</v>
      </c>
      <c r="D14" s="159" t="s">
        <v>307</v>
      </c>
      <c r="E14" s="158"/>
      <c r="F14" s="23"/>
      <c r="G14" s="23"/>
    </row>
    <row r="15" customFormat="false" ht="30" hidden="false" customHeight="false" outlineLevel="0" collapsed="false">
      <c r="B15" s="12" t="s">
        <v>35</v>
      </c>
      <c r="C15" s="13" t="s">
        <v>36</v>
      </c>
      <c r="D15" s="159" t="s">
        <v>259</v>
      </c>
      <c r="E15" s="158"/>
      <c r="F15" s="23"/>
      <c r="G15" s="23"/>
    </row>
    <row r="16" customFormat="false" ht="30" hidden="false" customHeight="false" outlineLevel="0" collapsed="false">
      <c r="B16" s="12" t="s">
        <v>40</v>
      </c>
      <c r="C16" s="13" t="s">
        <v>41</v>
      </c>
      <c r="D16" s="26" t="s">
        <v>258</v>
      </c>
      <c r="E16" s="158"/>
      <c r="F16" s="23"/>
      <c r="G16" s="23"/>
    </row>
    <row r="17" customFormat="false" ht="60" hidden="false" customHeight="false" outlineLevel="0" collapsed="false">
      <c r="B17" s="12" t="s">
        <v>44</v>
      </c>
      <c r="C17" s="13" t="s">
        <v>45</v>
      </c>
      <c r="D17" s="26" t="s">
        <v>311</v>
      </c>
      <c r="E17" s="158"/>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160"/>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24"/>
      <c r="E21" s="158"/>
      <c r="F21" s="25"/>
      <c r="G21" s="25"/>
    </row>
    <row r="22" customFormat="false" ht="30" hidden="false" customHeight="false" outlineLevel="0" collapsed="false">
      <c r="B22" s="17" t="s">
        <v>54</v>
      </c>
      <c r="C22" s="13" t="s">
        <v>55</v>
      </c>
      <c r="D22" s="24" t="s">
        <v>258</v>
      </c>
      <c r="E22" s="158"/>
      <c r="F22" s="23"/>
      <c r="G22" s="23"/>
    </row>
    <row r="23" customFormat="false" ht="75" hidden="false" customHeight="false" outlineLevel="0" collapsed="false">
      <c r="B23" s="17" t="s">
        <v>57</v>
      </c>
      <c r="C23" s="13" t="s">
        <v>58</v>
      </c>
      <c r="D23" s="26" t="s">
        <v>312</v>
      </c>
      <c r="E23" s="158" t="s">
        <v>601</v>
      </c>
      <c r="F23" s="23"/>
      <c r="G23" s="23"/>
    </row>
    <row r="24" customFormat="false" ht="30" hidden="false" customHeight="false" outlineLevel="0" collapsed="false">
      <c r="B24" s="17" t="s">
        <v>62</v>
      </c>
      <c r="C24" s="13" t="s">
        <v>63</v>
      </c>
      <c r="D24" s="26" t="s">
        <v>258</v>
      </c>
      <c r="E24" s="158"/>
      <c r="F24" s="23"/>
      <c r="G24" s="23"/>
    </row>
    <row r="25" customFormat="false" ht="30" hidden="false" customHeight="false" outlineLevel="0" collapsed="false">
      <c r="B25" s="17" t="s">
        <v>64</v>
      </c>
      <c r="C25" s="13" t="s">
        <v>65</v>
      </c>
      <c r="D25" s="26" t="s">
        <v>263</v>
      </c>
      <c r="E25" s="158" t="s">
        <v>602</v>
      </c>
      <c r="F25" s="23"/>
      <c r="G25" s="23"/>
    </row>
    <row r="26" customFormat="false" ht="30" hidden="false" customHeight="false" outlineLevel="0" collapsed="false">
      <c r="B26" s="17" t="s">
        <v>69</v>
      </c>
      <c r="C26" s="13" t="s">
        <v>70</v>
      </c>
      <c r="D26" s="26" t="s">
        <v>265</v>
      </c>
      <c r="E26" s="158"/>
      <c r="F26" s="23"/>
      <c r="G26" s="23"/>
    </row>
    <row r="27" customFormat="false" ht="75" hidden="false" customHeight="false" outlineLevel="0" collapsed="false">
      <c r="B27" s="17" t="s">
        <v>74</v>
      </c>
      <c r="C27" s="13" t="s">
        <v>75</v>
      </c>
      <c r="D27" s="26" t="s">
        <v>267</v>
      </c>
      <c r="E27" s="158" t="s">
        <v>603</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158"/>
      <c r="E29" s="158" t="s">
        <v>604</v>
      </c>
      <c r="F29" s="25"/>
      <c r="G29" s="25"/>
    </row>
    <row r="30" customFormat="false" ht="66.75" hidden="false" customHeight="true" outlineLevel="0" collapsed="false">
      <c r="B30" s="17" t="s">
        <v>81</v>
      </c>
      <c r="C30" s="13" t="s">
        <v>82</v>
      </c>
      <c r="D30" s="159" t="s">
        <v>269</v>
      </c>
      <c r="E30" s="158"/>
      <c r="F30" s="23"/>
      <c r="G30" s="23"/>
    </row>
    <row r="31" customFormat="false" ht="75" hidden="false" customHeight="false" outlineLevel="0" collapsed="false">
      <c r="B31" s="17" t="s">
        <v>87</v>
      </c>
      <c r="C31" s="13" t="s">
        <v>88</v>
      </c>
      <c r="D31" s="158" t="s">
        <v>258</v>
      </c>
      <c r="E31" s="158"/>
      <c r="F31" s="23"/>
      <c r="G31" s="23"/>
    </row>
    <row r="32" customFormat="false" ht="45" hidden="false" customHeight="false" outlineLevel="0" collapsed="false">
      <c r="B32" s="17" t="s">
        <v>90</v>
      </c>
      <c r="C32" s="13" t="s">
        <v>91</v>
      </c>
      <c r="D32" s="159" t="s">
        <v>271</v>
      </c>
      <c r="E32" s="158"/>
      <c r="F32" s="23"/>
      <c r="G32" s="23"/>
    </row>
    <row r="33" customFormat="false" ht="39" hidden="false" customHeight="true" outlineLevel="0" collapsed="false">
      <c r="B33" s="17" t="s">
        <v>96</v>
      </c>
      <c r="C33" s="13" t="s">
        <v>97</v>
      </c>
      <c r="D33" s="159" t="s">
        <v>270</v>
      </c>
      <c r="E33" s="158"/>
      <c r="F33" s="23"/>
      <c r="G33" s="23"/>
    </row>
    <row r="34" customFormat="false" ht="39" hidden="false" customHeight="true" outlineLevel="0" collapsed="false">
      <c r="B34" s="17" t="s">
        <v>102</v>
      </c>
      <c r="C34" s="13" t="s">
        <v>103</v>
      </c>
      <c r="D34" s="159" t="s">
        <v>270</v>
      </c>
      <c r="E34" s="158"/>
      <c r="F34" s="23"/>
      <c r="G34" s="23"/>
    </row>
    <row r="35" customFormat="false" ht="33" hidden="false" customHeight="true" outlineLevel="0" collapsed="false">
      <c r="B35" s="17" t="s">
        <v>108</v>
      </c>
      <c r="C35" s="13" t="s">
        <v>109</v>
      </c>
      <c r="D35" s="159" t="s">
        <v>259</v>
      </c>
      <c r="E35" s="158"/>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158"/>
      <c r="E37" s="158"/>
      <c r="F37" s="25"/>
      <c r="G37" s="25"/>
    </row>
    <row r="38" customFormat="false" ht="45" hidden="false" customHeight="false" outlineLevel="0" collapsed="false">
      <c r="B38" s="17" t="s">
        <v>119</v>
      </c>
      <c r="C38" s="13" t="s">
        <v>120</v>
      </c>
      <c r="D38" s="159" t="s">
        <v>321</v>
      </c>
      <c r="E38" s="158"/>
      <c r="F38" s="23"/>
      <c r="G38" s="23"/>
    </row>
    <row r="39" customFormat="false" ht="60" hidden="false" customHeight="false" outlineLevel="0" collapsed="false">
      <c r="B39" s="17" t="s">
        <v>127</v>
      </c>
      <c r="C39" s="13" t="s">
        <v>128</v>
      </c>
      <c r="D39" s="159" t="s">
        <v>278</v>
      </c>
      <c r="E39" s="158"/>
      <c r="F39" s="23"/>
      <c r="G39" s="23"/>
    </row>
    <row r="40" customFormat="false" ht="90" hidden="false" customHeight="false" outlineLevel="0" collapsed="false">
      <c r="B40" s="17" t="s">
        <v>134</v>
      </c>
      <c r="C40" s="13" t="s">
        <v>135</v>
      </c>
      <c r="D40" s="159" t="s">
        <v>323</v>
      </c>
      <c r="E40" s="158" t="s">
        <v>605</v>
      </c>
      <c r="F40" s="23"/>
      <c r="G40" s="23"/>
    </row>
    <row r="41" customFormat="false" ht="60" hidden="false" customHeight="false" outlineLevel="0" collapsed="false">
      <c r="B41" s="17" t="s">
        <v>140</v>
      </c>
      <c r="C41" s="13" t="s">
        <v>141</v>
      </c>
      <c r="D41" s="159" t="s">
        <v>325</v>
      </c>
      <c r="E41" s="158" t="s">
        <v>606</v>
      </c>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158"/>
      <c r="E43" s="158"/>
      <c r="F43" s="25"/>
      <c r="G43" s="25"/>
    </row>
    <row r="44" customFormat="false" ht="45" hidden="false" customHeight="false" outlineLevel="0" collapsed="false">
      <c r="B44" s="17" t="s">
        <v>150</v>
      </c>
      <c r="C44" s="13" t="s">
        <v>151</v>
      </c>
      <c r="D44" s="159" t="s">
        <v>283</v>
      </c>
      <c r="E44" s="158"/>
      <c r="F44" s="23"/>
      <c r="G44" s="23"/>
    </row>
    <row r="45" customFormat="false" ht="60" hidden="false" customHeight="false" outlineLevel="0" collapsed="false">
      <c r="B45" s="17" t="s">
        <v>156</v>
      </c>
      <c r="C45" s="13" t="s">
        <v>157</v>
      </c>
      <c r="D45" s="159" t="s">
        <v>326</v>
      </c>
      <c r="E45" s="158" t="s">
        <v>607</v>
      </c>
      <c r="F45" s="23"/>
      <c r="G45" s="23"/>
    </row>
    <row r="46" customFormat="false" ht="30" hidden="false" customHeight="false" outlineLevel="0" collapsed="false">
      <c r="B46" s="17" t="s">
        <v>162</v>
      </c>
      <c r="C46" s="13" t="s">
        <v>163</v>
      </c>
      <c r="D46" s="159" t="s">
        <v>285</v>
      </c>
      <c r="E46" s="158"/>
      <c r="F46" s="23"/>
      <c r="G46" s="23"/>
    </row>
    <row r="47" customFormat="false" ht="120" hidden="false" customHeight="false" outlineLevel="0" collapsed="false">
      <c r="B47" s="17" t="s">
        <v>167</v>
      </c>
      <c r="C47" s="13" t="s">
        <v>168</v>
      </c>
      <c r="D47" s="159" t="s">
        <v>286</v>
      </c>
      <c r="E47" s="158" t="s">
        <v>608</v>
      </c>
      <c r="F47" s="23"/>
      <c r="G47" s="23"/>
    </row>
    <row r="48" customFormat="false" ht="60" hidden="false" customHeight="false" outlineLevel="0" collapsed="false">
      <c r="B48" s="17" t="s">
        <v>173</v>
      </c>
      <c r="C48" s="13" t="s">
        <v>174</v>
      </c>
      <c r="D48" s="159" t="s">
        <v>288</v>
      </c>
      <c r="E48" s="158"/>
      <c r="F48" s="23"/>
      <c r="G48" s="23"/>
    </row>
    <row r="49" customFormat="false" ht="23.25" hidden="false" customHeight="true" outlineLevel="0" collapsed="false">
      <c r="B49" s="17" t="s">
        <v>179</v>
      </c>
      <c r="C49" s="13" t="s">
        <v>180</v>
      </c>
      <c r="D49" s="159" t="s">
        <v>329</v>
      </c>
      <c r="E49" s="158"/>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158"/>
      <c r="E51" s="158"/>
      <c r="F51" s="25"/>
      <c r="G51" s="25"/>
    </row>
    <row r="52" customFormat="false" ht="90" hidden="false" customHeight="false" outlineLevel="0" collapsed="false">
      <c r="B52" s="17" t="s">
        <v>190</v>
      </c>
      <c r="C52" s="13" t="s">
        <v>191</v>
      </c>
      <c r="D52" s="159" t="s">
        <v>292</v>
      </c>
      <c r="E52" s="158"/>
      <c r="F52" s="23"/>
      <c r="G52" s="23"/>
    </row>
    <row r="53" customFormat="false" ht="90" hidden="false" customHeight="false" outlineLevel="0" collapsed="false">
      <c r="B53" s="17" t="s">
        <v>197</v>
      </c>
      <c r="C53" s="13" t="s">
        <v>198</v>
      </c>
      <c r="D53" s="159" t="s">
        <v>292</v>
      </c>
      <c r="E53" s="158"/>
      <c r="F53" s="23"/>
      <c r="G53" s="23"/>
    </row>
    <row r="54" customFormat="false" ht="60" hidden="false" customHeight="false" outlineLevel="0" collapsed="false">
      <c r="B54" s="17" t="s">
        <v>204</v>
      </c>
      <c r="C54" s="13" t="s">
        <v>205</v>
      </c>
      <c r="D54" s="159" t="s">
        <v>331</v>
      </c>
      <c r="E54" s="158"/>
      <c r="F54" s="23"/>
      <c r="G54" s="23"/>
    </row>
    <row r="55" customFormat="false" ht="87" hidden="false" customHeight="true" outlineLevel="0" collapsed="false">
      <c r="B55" s="17" t="s">
        <v>210</v>
      </c>
      <c r="C55" s="13" t="s">
        <v>211</v>
      </c>
      <c r="D55" s="161" t="s">
        <v>295</v>
      </c>
      <c r="E55" s="158" t="s">
        <v>609</v>
      </c>
      <c r="F55" s="23"/>
      <c r="G55" s="23"/>
    </row>
    <row r="56" customFormat="false" ht="39" hidden="false" customHeight="true" outlineLevel="0" collapsed="false">
      <c r="B56" s="17" t="s">
        <v>216</v>
      </c>
      <c r="C56" s="13" t="s">
        <v>217</v>
      </c>
      <c r="D56" s="159" t="s">
        <v>296</v>
      </c>
      <c r="E56" s="158" t="s">
        <v>610</v>
      </c>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158"/>
      <c r="E58" s="158"/>
      <c r="F58" s="25"/>
      <c r="G58" s="25"/>
    </row>
    <row r="59" customFormat="false" ht="90" hidden="false" customHeight="false" outlineLevel="0" collapsed="false">
      <c r="B59" s="17" t="s">
        <v>224</v>
      </c>
      <c r="C59" s="13" t="s">
        <v>225</v>
      </c>
      <c r="D59" s="159" t="s">
        <v>298</v>
      </c>
      <c r="E59" s="158"/>
      <c r="F59" s="32"/>
      <c r="G59" s="32"/>
    </row>
    <row r="60" customFormat="false" ht="45" hidden="false" customHeight="false" outlineLevel="0" collapsed="false">
      <c r="B60" s="17" t="s">
        <v>230</v>
      </c>
      <c r="C60" s="13" t="s">
        <v>231</v>
      </c>
      <c r="D60" s="159" t="s">
        <v>480</v>
      </c>
      <c r="E60" s="158" t="s">
        <v>611</v>
      </c>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162"/>
      <c r="E62" s="162"/>
      <c r="F62" s="33"/>
      <c r="G62" s="33"/>
    </row>
    <row r="63" customFormat="false" ht="45" hidden="false" customHeight="false" outlineLevel="0" collapsed="false">
      <c r="B63" s="17" t="s">
        <v>240</v>
      </c>
      <c r="C63" s="13" t="s">
        <v>241</v>
      </c>
      <c r="D63" s="159" t="s">
        <v>301</v>
      </c>
      <c r="E63" s="158"/>
      <c r="F63" s="32"/>
      <c r="G63" s="32"/>
    </row>
    <row r="64" customFormat="false" ht="45" hidden="false" customHeight="false" outlineLevel="0" collapsed="false">
      <c r="B64" s="17" t="s">
        <v>247</v>
      </c>
      <c r="C64" s="13" t="s">
        <v>248</v>
      </c>
      <c r="D64" s="159" t="s">
        <v>258</v>
      </c>
      <c r="E64" s="158"/>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D31" type="list">
      <formula1>tech7</formula1>
      <formula2>0</formula2>
    </dataValidation>
    <dataValidation allowBlank="true" errorStyle="stop" operator="between" showDropDown="false" showErrorMessage="true" showInputMessage="false" sqref="D33:D35" type="list">
      <formula1>tech4</formula1>
      <formula2>0</formula2>
    </dataValidation>
    <dataValidation allowBlank="true" errorStyle="stop" operator="between" showDropDown="false" showErrorMessage="true" showInputMessage="false" sqref="D32"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145" t="s">
        <v>355</v>
      </c>
      <c r="E9" s="61"/>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258</v>
      </c>
      <c r="E23" s="25" t="s">
        <v>612</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0" t="s">
        <v>613</v>
      </c>
      <c r="F25" s="23"/>
      <c r="G25" s="23"/>
    </row>
    <row r="26" customFormat="false" ht="30" hidden="false" customHeight="false" outlineLevel="0" collapsed="false">
      <c r="B26" s="17" t="s">
        <v>69</v>
      </c>
      <c r="C26" s="13" t="s">
        <v>70</v>
      </c>
      <c r="D26" s="65" t="s">
        <v>258</v>
      </c>
      <c r="E26" s="25" t="s">
        <v>358</v>
      </c>
      <c r="F26" s="23"/>
      <c r="G26" s="23"/>
    </row>
    <row r="27" customFormat="false" ht="45" hidden="false" customHeight="false" outlineLevel="0" collapsed="false">
      <c r="B27" s="17" t="s">
        <v>74</v>
      </c>
      <c r="C27" s="13" t="s">
        <v>75</v>
      </c>
      <c r="D27" s="65" t="s">
        <v>258</v>
      </c>
      <c r="E27" s="25" t="s">
        <v>614</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145" t="s">
        <v>404</v>
      </c>
      <c r="E30" s="121" t="s">
        <v>615</v>
      </c>
      <c r="F30" s="23"/>
      <c r="G30" s="23"/>
    </row>
    <row r="31" customFormat="false" ht="75" hidden="false" customHeight="false" outlineLevel="0" collapsed="false">
      <c r="B31" s="17" t="s">
        <v>87</v>
      </c>
      <c r="C31" s="13" t="s">
        <v>88</v>
      </c>
      <c r="D31" s="65" t="s">
        <v>258</v>
      </c>
      <c r="E31" s="61"/>
      <c r="F31" s="23"/>
      <c r="G31" s="23"/>
    </row>
    <row r="32" customFormat="false" ht="45" hidden="false" customHeight="false" outlineLevel="0" collapsed="false">
      <c r="B32" s="17" t="s">
        <v>90</v>
      </c>
      <c r="C32" s="13" t="s">
        <v>91</v>
      </c>
      <c r="D32" s="63" t="s">
        <v>271</v>
      </c>
      <c r="E32" s="61"/>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59</v>
      </c>
      <c r="E34" s="61"/>
      <c r="F34" s="23"/>
      <c r="G34" s="23"/>
    </row>
    <row r="35" customFormat="false" ht="33" hidden="false" customHeight="true" outlineLevel="0" collapsed="false">
      <c r="B35" s="17" t="s">
        <v>108</v>
      </c>
      <c r="C35" s="13" t="s">
        <v>109</v>
      </c>
      <c r="D35" s="63" t="s">
        <v>259</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c r="F38" s="23"/>
      <c r="G38" s="23"/>
    </row>
    <row r="39" customFormat="false" ht="43.5" hidden="false" customHeight="true" outlineLevel="0" collapsed="false">
      <c r="B39" s="17" t="s">
        <v>127</v>
      </c>
      <c r="C39" s="13" t="s">
        <v>128</v>
      </c>
      <c r="D39" s="63" t="s">
        <v>278</v>
      </c>
      <c r="E39" s="61"/>
      <c r="F39" s="23"/>
      <c r="G39" s="23"/>
    </row>
    <row r="40" customFormat="false" ht="116.25" hidden="false" customHeight="true" outlineLevel="0" collapsed="false">
      <c r="B40" s="17" t="s">
        <v>134</v>
      </c>
      <c r="C40" s="13" t="s">
        <v>135</v>
      </c>
      <c r="D40" s="122" t="s">
        <v>323</v>
      </c>
      <c r="E40" s="163" t="s">
        <v>616</v>
      </c>
      <c r="F40" s="23"/>
      <c r="G40" s="23"/>
    </row>
    <row r="41" customFormat="false" ht="60" hidden="false" customHeight="false" outlineLevel="0" collapsed="false">
      <c r="B41" s="17" t="s">
        <v>140</v>
      </c>
      <c r="C41" s="13" t="s">
        <v>141</v>
      </c>
      <c r="D41" s="122" t="s">
        <v>347</v>
      </c>
      <c r="E41" s="62" t="s">
        <v>617</v>
      </c>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59</v>
      </c>
      <c r="E44" s="61"/>
      <c r="F44" s="23"/>
      <c r="G44" s="23"/>
    </row>
    <row r="45" customFormat="false" ht="45" hidden="false" customHeight="false" outlineLevel="0" collapsed="false">
      <c r="B45" s="17" t="s">
        <v>156</v>
      </c>
      <c r="C45" s="13" t="s">
        <v>157</v>
      </c>
      <c r="D45" s="63" t="s">
        <v>259</v>
      </c>
      <c r="E45" s="61"/>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63" t="s">
        <v>286</v>
      </c>
      <c r="E47" s="61" t="s">
        <v>618</v>
      </c>
      <c r="F47" s="23"/>
      <c r="G47" s="23"/>
    </row>
    <row r="48" customFormat="false" ht="60" hidden="false" customHeight="false" outlineLevel="0" collapsed="false">
      <c r="B48" s="17" t="s">
        <v>173</v>
      </c>
      <c r="C48" s="13" t="s">
        <v>174</v>
      </c>
      <c r="D48" s="63" t="s">
        <v>288</v>
      </c>
      <c r="E48" s="61"/>
      <c r="F48" s="23"/>
      <c r="G48" s="23"/>
    </row>
    <row r="49" customFormat="false" ht="23.25" hidden="false" customHeight="true" outlineLevel="0" collapsed="false">
      <c r="B49" s="17" t="s">
        <v>179</v>
      </c>
      <c r="C49" s="13" t="s">
        <v>180</v>
      </c>
      <c r="D49" s="63" t="s">
        <v>32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0</v>
      </c>
      <c r="E52" s="61"/>
      <c r="F52" s="23"/>
      <c r="G52" s="23"/>
    </row>
    <row r="53" customFormat="false" ht="90" hidden="false" customHeight="false" outlineLevel="0" collapsed="false">
      <c r="B53" s="17" t="s">
        <v>197</v>
      </c>
      <c r="C53" s="13" t="s">
        <v>198</v>
      </c>
      <c r="D53" s="63" t="s">
        <v>453</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295</v>
      </c>
      <c r="E55" s="61"/>
      <c r="F55" s="23"/>
      <c r="G55" s="23"/>
    </row>
    <row r="56" customFormat="false" ht="39" hidden="false" customHeight="true" outlineLevel="0" collapsed="false">
      <c r="B56" s="17" t="s">
        <v>216</v>
      </c>
      <c r="C56" s="13" t="s">
        <v>217</v>
      </c>
      <c r="D56" s="63" t="s">
        <v>296</v>
      </c>
      <c r="E56" s="61" t="s">
        <v>619</v>
      </c>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285</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D31"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3:D35" type="list">
      <formula1>tech4</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 allowBlank="true" errorStyle="stop" operator="between" showDropDown="false" showErrorMessage="true" showInputMessage="false" sqref="D32" type="list">
      <formula1>tec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3" t="s">
        <v>355</v>
      </c>
      <c r="E9" s="61"/>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259</v>
      </c>
      <c r="E14" s="61" t="s">
        <v>620</v>
      </c>
      <c r="F14" s="23"/>
      <c r="G14" s="23"/>
    </row>
    <row r="15" customFormat="false" ht="30" hidden="false" customHeight="false" outlineLevel="0" collapsed="false">
      <c r="B15" s="12" t="s">
        <v>35</v>
      </c>
      <c r="C15" s="13" t="s">
        <v>36</v>
      </c>
      <c r="D15" s="65" t="s">
        <v>259</v>
      </c>
      <c r="E15" s="61" t="s">
        <v>621</v>
      </c>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259</v>
      </c>
      <c r="E23" s="25"/>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25"/>
      <c r="F25" s="23"/>
      <c r="G25" s="23"/>
    </row>
    <row r="26" customFormat="false" ht="30" hidden="false" customHeight="false" outlineLevel="0" collapsed="false">
      <c r="B26" s="17" t="s">
        <v>69</v>
      </c>
      <c r="C26" s="13" t="s">
        <v>70</v>
      </c>
      <c r="D26" s="65" t="s">
        <v>259</v>
      </c>
      <c r="E26" s="25" t="s">
        <v>622</v>
      </c>
      <c r="F26" s="23"/>
      <c r="G26" s="23"/>
    </row>
    <row r="27" customFormat="false" ht="45" hidden="false" customHeight="false" outlineLevel="0" collapsed="false">
      <c r="B27" s="17" t="s">
        <v>74</v>
      </c>
      <c r="C27" s="13" t="s">
        <v>75</v>
      </c>
      <c r="D27" s="65" t="s">
        <v>267</v>
      </c>
      <c r="E27" s="25" t="s">
        <v>623</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404</v>
      </c>
      <c r="E30" s="61"/>
      <c r="F30" s="23"/>
      <c r="G30" s="23"/>
    </row>
    <row r="31" customFormat="false" ht="75" hidden="false" customHeight="fals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59</v>
      </c>
      <c r="E32" s="61"/>
      <c r="F32" s="23"/>
      <c r="G32" s="23"/>
    </row>
    <row r="33" customFormat="false" ht="39" hidden="false" customHeight="true" outlineLevel="0" collapsed="false">
      <c r="B33" s="17" t="s">
        <v>96</v>
      </c>
      <c r="C33" s="13" t="s">
        <v>97</v>
      </c>
      <c r="D33" s="63" t="s">
        <v>273</v>
      </c>
      <c r="E33" s="61"/>
      <c r="F33" s="23"/>
      <c r="G33" s="23"/>
    </row>
    <row r="34" customFormat="false" ht="39" hidden="false" customHeight="true" outlineLevel="0" collapsed="false">
      <c r="B34" s="17" t="s">
        <v>102</v>
      </c>
      <c r="C34" s="13" t="s">
        <v>103</v>
      </c>
      <c r="D34" s="63" t="s">
        <v>259</v>
      </c>
      <c r="E34" s="61"/>
      <c r="F34" s="23"/>
      <c r="G34" s="23"/>
    </row>
    <row r="35" customFormat="false" ht="33" hidden="false" customHeight="true" outlineLevel="0" collapsed="false">
      <c r="B35" s="17" t="s">
        <v>108</v>
      </c>
      <c r="C35" s="13" t="s">
        <v>109</v>
      </c>
      <c r="D35" s="63" t="s">
        <v>259</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259</v>
      </c>
      <c r="E38" s="61"/>
      <c r="F38" s="23"/>
      <c r="G38" s="23"/>
    </row>
    <row r="39" customFormat="false" ht="60" hidden="false" customHeight="false" outlineLevel="0" collapsed="false">
      <c r="B39" s="17" t="s">
        <v>127</v>
      </c>
      <c r="C39" s="13" t="s">
        <v>128</v>
      </c>
      <c r="D39" s="63" t="s">
        <v>259</v>
      </c>
      <c r="E39" s="61"/>
      <c r="F39" s="23"/>
      <c r="G39" s="23"/>
    </row>
    <row r="40" customFormat="false" ht="60" hidden="false" customHeight="false" outlineLevel="0" collapsed="false">
      <c r="B40" s="17" t="s">
        <v>134</v>
      </c>
      <c r="C40" s="13" t="s">
        <v>135</v>
      </c>
      <c r="D40" s="61"/>
      <c r="E40" s="61"/>
      <c r="F40" s="23"/>
      <c r="G40" s="23"/>
    </row>
    <row r="41" customFormat="false" ht="60" hidden="false" customHeight="false" outlineLevel="0" collapsed="false">
      <c r="B41" s="17" t="s">
        <v>140</v>
      </c>
      <c r="C41" s="13" t="s">
        <v>141</v>
      </c>
      <c r="D41" s="63" t="s">
        <v>259</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t="s">
        <v>624</v>
      </c>
      <c r="F43" s="25"/>
      <c r="G43" s="25"/>
    </row>
    <row r="44" customFormat="false" ht="45" hidden="false" customHeight="false" outlineLevel="0" collapsed="false">
      <c r="B44" s="17" t="s">
        <v>150</v>
      </c>
      <c r="C44" s="13" t="s">
        <v>151</v>
      </c>
      <c r="D44" s="63" t="s">
        <v>283</v>
      </c>
      <c r="E44" s="61"/>
      <c r="F44" s="23"/>
      <c r="G44" s="23"/>
    </row>
    <row r="45" customFormat="false" ht="45" hidden="false" customHeight="false" outlineLevel="0" collapsed="false">
      <c r="B45" s="17" t="s">
        <v>156</v>
      </c>
      <c r="C45" s="13" t="s">
        <v>157</v>
      </c>
      <c r="D45" s="63" t="s">
        <v>259</v>
      </c>
      <c r="E45" s="61"/>
      <c r="F45" s="23"/>
      <c r="G45" s="23"/>
    </row>
    <row r="46" customFormat="false" ht="30" hidden="false" customHeight="false" outlineLevel="0" collapsed="false">
      <c r="B46" s="17" t="s">
        <v>162</v>
      </c>
      <c r="C46" s="13" t="s">
        <v>163</v>
      </c>
      <c r="D46" s="63" t="s">
        <v>259</v>
      </c>
      <c r="E46" s="61"/>
      <c r="F46" s="23"/>
      <c r="G46" s="23"/>
    </row>
    <row r="47" customFormat="false" ht="60" hidden="false" customHeight="false" outlineLevel="0" collapsed="false">
      <c r="B47" s="17" t="s">
        <v>167</v>
      </c>
      <c r="C47" s="13" t="s">
        <v>168</v>
      </c>
      <c r="D47" s="63" t="s">
        <v>625</v>
      </c>
      <c r="E47" s="61"/>
      <c r="F47" s="23"/>
      <c r="G47" s="23"/>
    </row>
    <row r="48" customFormat="false" ht="60" hidden="false" customHeight="false" outlineLevel="0" collapsed="false">
      <c r="B48" s="17" t="s">
        <v>173</v>
      </c>
      <c r="C48" s="13" t="s">
        <v>174</v>
      </c>
      <c r="D48" s="63" t="s">
        <v>259</v>
      </c>
      <c r="E48" s="61"/>
      <c r="F48" s="23"/>
      <c r="G48" s="23"/>
    </row>
    <row r="49" customFormat="false" ht="23.25" hidden="false" customHeight="true" outlineLevel="0" collapsed="false">
      <c r="B49" s="17" t="s">
        <v>179</v>
      </c>
      <c r="C49" s="13" t="s">
        <v>180</v>
      </c>
      <c r="D49" s="63" t="s">
        <v>25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t="s">
        <v>626</v>
      </c>
      <c r="F51" s="25"/>
      <c r="G51" s="25"/>
    </row>
    <row r="52" customFormat="false" ht="90" hidden="false" customHeight="false" outlineLevel="0" collapsed="false">
      <c r="B52" s="17" t="s">
        <v>190</v>
      </c>
      <c r="C52" s="13" t="s">
        <v>191</v>
      </c>
      <c r="D52" s="61"/>
      <c r="E52" s="61"/>
      <c r="F52" s="23"/>
      <c r="G52" s="23"/>
    </row>
    <row r="53" customFormat="false" ht="90" hidden="false" customHeight="false" outlineLevel="0" collapsed="false">
      <c r="B53" s="17" t="s">
        <v>197</v>
      </c>
      <c r="C53" s="13" t="s">
        <v>198</v>
      </c>
      <c r="D53" s="61"/>
      <c r="E53" s="61"/>
      <c r="F53" s="23"/>
      <c r="G53" s="23"/>
    </row>
    <row r="54" customFormat="false" ht="60" hidden="false" customHeight="false" outlineLevel="0" collapsed="false">
      <c r="B54" s="17" t="s">
        <v>204</v>
      </c>
      <c r="C54" s="13" t="s">
        <v>205</v>
      </c>
      <c r="D54" s="61"/>
      <c r="E54" s="61"/>
      <c r="F54" s="23"/>
      <c r="G54" s="23"/>
    </row>
    <row r="55" customFormat="false" ht="87" hidden="false" customHeight="true" outlineLevel="0" collapsed="false">
      <c r="B55" s="17" t="s">
        <v>210</v>
      </c>
      <c r="C55" s="13" t="s">
        <v>211</v>
      </c>
      <c r="E55" s="61"/>
      <c r="F55" s="23"/>
      <c r="G55" s="23"/>
    </row>
    <row r="56" customFormat="false" ht="39" hidden="false" customHeight="true" outlineLevel="0" collapsed="false">
      <c r="B56" s="17" t="s">
        <v>216</v>
      </c>
      <c r="C56" s="13" t="s">
        <v>217</v>
      </c>
      <c r="D56" s="61"/>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382</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406</v>
      </c>
      <c r="E63" s="61"/>
      <c r="F63" s="32"/>
      <c r="G63" s="32"/>
    </row>
    <row r="64" customFormat="false" ht="45" hidden="false" customHeight="false" outlineLevel="0" collapsed="false">
      <c r="B64" s="17" t="s">
        <v>247</v>
      </c>
      <c r="C64" s="13" t="s">
        <v>248</v>
      </c>
      <c r="D64" s="63" t="s">
        <v>627</v>
      </c>
      <c r="E64" s="61" t="s">
        <v>628</v>
      </c>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164" t="s">
        <v>355</v>
      </c>
      <c r="E9" s="61"/>
      <c r="F9" s="23"/>
      <c r="G9" s="23"/>
    </row>
    <row r="10" customFormat="false" ht="39" hidden="false" customHeight="true" outlineLevel="0" collapsed="false">
      <c r="B10" s="12" t="s">
        <v>17</v>
      </c>
      <c r="C10" s="13" t="s">
        <v>18</v>
      </c>
      <c r="D10" s="63" t="s">
        <v>3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316</v>
      </c>
      <c r="E13" s="61"/>
      <c r="F13" s="23"/>
      <c r="G13" s="23"/>
    </row>
    <row r="14" customFormat="false" ht="45" hidden="false" customHeight="false" outlineLevel="0" collapsed="false">
      <c r="B14" s="12" t="s">
        <v>29</v>
      </c>
      <c r="C14" s="13" t="s">
        <v>30</v>
      </c>
      <c r="D14" s="165" t="s">
        <v>307</v>
      </c>
      <c r="E14" s="61"/>
      <c r="F14" s="23"/>
      <c r="G14" s="23"/>
    </row>
    <row r="15" customFormat="false" ht="30" hidden="false" customHeight="false" outlineLevel="0" collapsed="false">
      <c r="B15" s="12" t="s">
        <v>35</v>
      </c>
      <c r="C15" s="13" t="s">
        <v>36</v>
      </c>
      <c r="D15" s="65" t="s">
        <v>316</v>
      </c>
      <c r="E15" s="61"/>
      <c r="F15" s="23"/>
      <c r="G15" s="23"/>
    </row>
    <row r="16" customFormat="false" ht="30" hidden="false" customHeight="false" outlineLevel="0" collapsed="false">
      <c r="B16" s="12" t="s">
        <v>40</v>
      </c>
      <c r="C16" s="13" t="s">
        <v>41</v>
      </c>
      <c r="D16" s="65" t="s">
        <v>358</v>
      </c>
      <c r="E16" s="61"/>
      <c r="F16" s="23"/>
      <c r="G16" s="23"/>
    </row>
    <row r="17" customFormat="false" ht="60" hidden="false" customHeight="false" outlineLevel="0" collapsed="false">
      <c r="B17" s="12" t="s">
        <v>44</v>
      </c>
      <c r="C17" s="13" t="s">
        <v>45</v>
      </c>
      <c r="D17" s="164"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316</v>
      </c>
      <c r="E22" s="25"/>
      <c r="F22" s="23"/>
      <c r="G22" s="23"/>
    </row>
    <row r="23" customFormat="false" ht="45" hidden="false" customHeight="false" outlineLevel="0" collapsed="false">
      <c r="B23" s="17" t="s">
        <v>57</v>
      </c>
      <c r="C23" s="13" t="s">
        <v>58</v>
      </c>
      <c r="D23" s="165" t="s">
        <v>538</v>
      </c>
      <c r="E23" s="166" t="s">
        <v>629</v>
      </c>
      <c r="F23" s="23"/>
      <c r="G23" s="23"/>
    </row>
    <row r="24" customFormat="false" ht="30" hidden="false" customHeight="false" outlineLevel="0" collapsed="false">
      <c r="B24" s="17" t="s">
        <v>62</v>
      </c>
      <c r="C24" s="13" t="s">
        <v>63</v>
      </c>
      <c r="D24" s="65" t="s">
        <v>316</v>
      </c>
      <c r="E24" s="25"/>
      <c r="F24" s="23"/>
      <c r="G24" s="23"/>
    </row>
    <row r="25" customFormat="false" ht="60" hidden="false" customHeight="false" outlineLevel="0" collapsed="false">
      <c r="B25" s="17" t="s">
        <v>64</v>
      </c>
      <c r="C25" s="13" t="s">
        <v>65</v>
      </c>
      <c r="D25" s="65" t="s">
        <v>263</v>
      </c>
      <c r="E25" s="166" t="s">
        <v>630</v>
      </c>
      <c r="F25" s="23"/>
      <c r="G25" s="23"/>
    </row>
    <row r="26" customFormat="false" ht="30" hidden="false" customHeight="false" outlineLevel="0" collapsed="false">
      <c r="B26" s="17" t="s">
        <v>69</v>
      </c>
      <c r="C26" s="13" t="s">
        <v>70</v>
      </c>
      <c r="D26" s="70" t="s">
        <v>265</v>
      </c>
      <c r="E26" s="70" t="s">
        <v>631</v>
      </c>
      <c r="F26" s="23"/>
      <c r="G26" s="23"/>
    </row>
    <row r="27" customFormat="false" ht="45" hidden="false" customHeight="false" outlineLevel="0" collapsed="false">
      <c r="B27" s="17" t="s">
        <v>74</v>
      </c>
      <c r="C27" s="13" t="s">
        <v>75</v>
      </c>
      <c r="D27" s="65" t="s">
        <v>267</v>
      </c>
      <c r="E27" s="65"/>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164" t="s">
        <v>404</v>
      </c>
      <c r="E30" s="61"/>
      <c r="F30" s="23"/>
      <c r="G30" s="23"/>
    </row>
    <row r="31" customFormat="false" ht="75" hidden="false" customHeight="false" outlineLevel="0" collapsed="false">
      <c r="B31" s="17" t="s">
        <v>87</v>
      </c>
      <c r="C31" s="13" t="s">
        <v>88</v>
      </c>
      <c r="D31" s="165" t="s">
        <v>258</v>
      </c>
      <c r="E31" s="61"/>
      <c r="F31" s="23"/>
      <c r="G31" s="23"/>
    </row>
    <row r="32" customFormat="false" ht="45" hidden="false" customHeight="false" outlineLevel="0" collapsed="false">
      <c r="B32" s="17" t="s">
        <v>90</v>
      </c>
      <c r="C32" s="13" t="s">
        <v>91</v>
      </c>
      <c r="D32" s="165" t="s">
        <v>341</v>
      </c>
      <c r="E32" s="61"/>
      <c r="F32" s="23"/>
      <c r="G32" s="23"/>
    </row>
    <row r="33" customFormat="false" ht="39" hidden="false" customHeight="true" outlineLevel="0" collapsed="false">
      <c r="B33" s="17" t="s">
        <v>96</v>
      </c>
      <c r="C33" s="13" t="s">
        <v>97</v>
      </c>
      <c r="D33" s="165" t="s">
        <v>270</v>
      </c>
      <c r="E33" s="61"/>
      <c r="F33" s="23"/>
      <c r="G33" s="23"/>
    </row>
    <row r="34" customFormat="false" ht="39" hidden="false" customHeight="true" outlineLevel="0" collapsed="false">
      <c r="B34" s="17" t="s">
        <v>102</v>
      </c>
      <c r="C34" s="13" t="s">
        <v>103</v>
      </c>
      <c r="D34" s="63" t="s">
        <v>632</v>
      </c>
      <c r="E34" s="61"/>
      <c r="F34" s="150" t="s">
        <v>633</v>
      </c>
      <c r="G34" s="23"/>
    </row>
    <row r="35" customFormat="false" ht="33" hidden="false" customHeight="true" outlineLevel="0" collapsed="false">
      <c r="B35" s="17" t="s">
        <v>108</v>
      </c>
      <c r="C35" s="13" t="s">
        <v>109</v>
      </c>
      <c r="D35" s="63" t="s">
        <v>632</v>
      </c>
      <c r="E35" s="61"/>
      <c r="F35" s="150" t="s">
        <v>633</v>
      </c>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165" t="s">
        <v>349</v>
      </c>
      <c r="E38" s="62" t="s">
        <v>634</v>
      </c>
      <c r="F38" s="23"/>
      <c r="G38" s="23"/>
    </row>
    <row r="39" customFormat="false" ht="60" hidden="false" customHeight="false" outlineLevel="0" collapsed="false">
      <c r="B39" s="17" t="s">
        <v>127</v>
      </c>
      <c r="C39" s="13" t="s">
        <v>128</v>
      </c>
      <c r="D39" s="165" t="s">
        <v>322</v>
      </c>
      <c r="E39" s="61"/>
      <c r="F39" s="23"/>
      <c r="G39" s="23"/>
    </row>
    <row r="40" customFormat="false" ht="60" hidden="false" customHeight="false" outlineLevel="0" collapsed="false">
      <c r="B40" s="17" t="s">
        <v>134</v>
      </c>
      <c r="C40" s="13" t="s">
        <v>135</v>
      </c>
      <c r="D40" s="165" t="s">
        <v>635</v>
      </c>
      <c r="E40" s="61"/>
      <c r="F40" s="23"/>
      <c r="G40" s="23"/>
    </row>
    <row r="41" customFormat="false" ht="60" hidden="false" customHeight="false" outlineLevel="0" collapsed="false">
      <c r="B41" s="17" t="s">
        <v>140</v>
      </c>
      <c r="C41" s="13" t="s">
        <v>141</v>
      </c>
      <c r="D41" s="63" t="s">
        <v>538</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538</v>
      </c>
      <c r="E44" s="61"/>
      <c r="F44" s="23"/>
      <c r="G44" s="23"/>
    </row>
    <row r="45" customFormat="false" ht="45" hidden="false" customHeight="false" outlineLevel="0" collapsed="false">
      <c r="B45" s="17" t="s">
        <v>156</v>
      </c>
      <c r="C45" s="13" t="s">
        <v>157</v>
      </c>
      <c r="D45" s="65" t="s">
        <v>349</v>
      </c>
      <c r="E45" s="61"/>
      <c r="F45" s="23"/>
      <c r="G45" s="23"/>
    </row>
    <row r="46" customFormat="false" ht="30" hidden="false" customHeight="false" outlineLevel="0" collapsed="false">
      <c r="B46" s="17" t="s">
        <v>162</v>
      </c>
      <c r="C46" s="13" t="s">
        <v>163</v>
      </c>
      <c r="D46" s="65" t="s">
        <v>363</v>
      </c>
      <c r="E46" s="61"/>
      <c r="F46" s="23"/>
      <c r="G46" s="23"/>
    </row>
    <row r="47" customFormat="false" ht="60" hidden="false" customHeight="false" outlineLevel="0" collapsed="false">
      <c r="B47" s="17" t="s">
        <v>167</v>
      </c>
      <c r="C47" s="13" t="s">
        <v>168</v>
      </c>
      <c r="D47" s="165" t="s">
        <v>286</v>
      </c>
      <c r="E47" s="61" t="s">
        <v>636</v>
      </c>
      <c r="F47" s="23"/>
      <c r="G47" s="23"/>
    </row>
    <row r="48" customFormat="false" ht="90" hidden="false" customHeight="false" outlineLevel="0" collapsed="false">
      <c r="B48" s="17" t="s">
        <v>173</v>
      </c>
      <c r="C48" s="13" t="s">
        <v>174</v>
      </c>
      <c r="D48" s="165" t="s">
        <v>328</v>
      </c>
      <c r="E48" s="61"/>
      <c r="F48" s="150" t="s">
        <v>637</v>
      </c>
      <c r="G48" s="23"/>
    </row>
    <row r="49" customFormat="false" ht="45" hidden="false" customHeight="false" outlineLevel="0" collapsed="false">
      <c r="B49" s="17" t="s">
        <v>179</v>
      </c>
      <c r="C49" s="13" t="s">
        <v>180</v>
      </c>
      <c r="D49" s="63" t="s">
        <v>538</v>
      </c>
      <c r="E49" s="61"/>
      <c r="F49" s="150" t="s">
        <v>638</v>
      </c>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2" t="s">
        <v>639</v>
      </c>
      <c r="F51" s="25"/>
      <c r="G51" s="25"/>
    </row>
    <row r="52" customFormat="false" ht="90" hidden="false" customHeight="false" outlineLevel="0" collapsed="false">
      <c r="B52" s="17" t="s">
        <v>190</v>
      </c>
      <c r="C52" s="13" t="s">
        <v>191</v>
      </c>
      <c r="D52" s="65" t="s">
        <v>534</v>
      </c>
      <c r="E52" s="70" t="s">
        <v>640</v>
      </c>
      <c r="F52" s="23"/>
      <c r="G52" s="23"/>
    </row>
    <row r="53" customFormat="false" ht="90" hidden="false" customHeight="false" outlineLevel="0" collapsed="false">
      <c r="B53" s="17" t="s">
        <v>197</v>
      </c>
      <c r="C53" s="13" t="s">
        <v>198</v>
      </c>
      <c r="D53" s="65" t="s">
        <v>534</v>
      </c>
      <c r="E53" s="70" t="s">
        <v>640</v>
      </c>
      <c r="F53" s="23"/>
      <c r="G53" s="23"/>
    </row>
    <row r="54" customFormat="false" ht="60" hidden="false" customHeight="false" outlineLevel="0" collapsed="false">
      <c r="B54" s="17" t="s">
        <v>204</v>
      </c>
      <c r="C54" s="13" t="s">
        <v>205</v>
      </c>
      <c r="D54" s="164" t="s">
        <v>402</v>
      </c>
      <c r="E54" s="61"/>
      <c r="F54" s="23"/>
      <c r="G54" s="23"/>
    </row>
    <row r="55" customFormat="false" ht="87" hidden="false" customHeight="true" outlineLevel="0" collapsed="false">
      <c r="B55" s="17" t="s">
        <v>210</v>
      </c>
      <c r="C55" s="13" t="s">
        <v>211</v>
      </c>
      <c r="D55" s="165" t="s">
        <v>295</v>
      </c>
      <c r="E55" s="61"/>
      <c r="F55" s="23"/>
      <c r="G55" s="23"/>
    </row>
    <row r="56" customFormat="false" ht="39" hidden="false" customHeight="true" outlineLevel="0" collapsed="false">
      <c r="B56" s="17" t="s">
        <v>216</v>
      </c>
      <c r="C56" s="13" t="s">
        <v>217</v>
      </c>
      <c r="D56" s="63" t="s">
        <v>632</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150" t="s">
        <v>638</v>
      </c>
      <c r="F58" s="25"/>
      <c r="G58" s="25"/>
    </row>
    <row r="59" customFormat="false" ht="90" hidden="false" customHeight="false" outlineLevel="0" collapsed="false">
      <c r="B59" s="17" t="s">
        <v>224</v>
      </c>
      <c r="C59" s="13" t="s">
        <v>225</v>
      </c>
      <c r="D59" s="165" t="s">
        <v>641</v>
      </c>
      <c r="E59" s="150" t="s">
        <v>642</v>
      </c>
      <c r="F59" s="32"/>
      <c r="G59" s="32"/>
    </row>
    <row r="60" customFormat="false" ht="45" hidden="false" customHeight="false" outlineLevel="0" collapsed="false">
      <c r="B60" s="17" t="s">
        <v>230</v>
      </c>
      <c r="C60" s="13" t="s">
        <v>231</v>
      </c>
      <c r="D60" s="165" t="s">
        <v>534</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165" t="s">
        <v>301</v>
      </c>
      <c r="E63" s="61"/>
      <c r="F63" s="32"/>
      <c r="G63" s="32"/>
    </row>
    <row r="64" customFormat="false" ht="45" hidden="false" customHeight="false" outlineLevel="0" collapsed="false">
      <c r="B64" s="17" t="s">
        <v>247</v>
      </c>
      <c r="C64" s="13" t="s">
        <v>248</v>
      </c>
      <c r="D64" s="63" t="s">
        <v>316</v>
      </c>
      <c r="E64" s="61"/>
      <c r="F64" s="32"/>
      <c r="G64" s="32"/>
    </row>
  </sheetData>
  <mergeCells count="1">
    <mergeCell ref="F5:G5"/>
  </mergeCells>
  <dataValidations count="42">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18" width="60.14"/>
    <col collapsed="false" customWidth="true" hidden="false" outlineLevel="0" max="5" min="5" style="118"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10"/>
      <c r="E7" s="10"/>
      <c r="F7" s="23"/>
      <c r="G7" s="23"/>
    </row>
    <row r="8" customFormat="false" ht="60" hidden="false" customHeight="false" outlineLevel="0" collapsed="false">
      <c r="B8" s="12" t="s">
        <v>6</v>
      </c>
      <c r="C8" s="13" t="s">
        <v>7</v>
      </c>
      <c r="D8" s="93"/>
      <c r="E8" s="62"/>
      <c r="F8" s="25"/>
      <c r="G8" s="25"/>
    </row>
    <row r="9" customFormat="false" ht="60" hidden="false" customHeight="false" outlineLevel="0" collapsed="false">
      <c r="B9" s="12" t="s">
        <v>11</v>
      </c>
      <c r="C9" s="13" t="s">
        <v>12</v>
      </c>
      <c r="D9" s="62" t="s">
        <v>355</v>
      </c>
      <c r="E9" s="62" t="s">
        <v>643</v>
      </c>
      <c r="F9" s="23"/>
      <c r="G9" s="23"/>
    </row>
    <row r="10" customFormat="false" ht="30" hidden="false" customHeight="false" outlineLevel="0" collapsed="false">
      <c r="B10" s="12" t="s">
        <v>17</v>
      </c>
      <c r="C10" s="13" t="s">
        <v>18</v>
      </c>
      <c r="D10" s="62" t="s">
        <v>258</v>
      </c>
      <c r="E10" s="62"/>
      <c r="F10" s="23"/>
      <c r="G10" s="23"/>
    </row>
    <row r="11" customFormat="false" ht="90" hidden="false" customHeight="false" outlineLevel="0" collapsed="false">
      <c r="B11" s="9" t="s">
        <v>22</v>
      </c>
      <c r="C11" s="10" t="s">
        <v>23</v>
      </c>
      <c r="D11" s="10"/>
      <c r="E11" s="10"/>
      <c r="F11" s="23"/>
      <c r="G11" s="23"/>
    </row>
    <row r="12" customFormat="false" ht="60" hidden="false" customHeight="false" outlineLevel="0" collapsed="false">
      <c r="B12" s="12" t="s">
        <v>24</v>
      </c>
      <c r="C12" s="13" t="s">
        <v>7</v>
      </c>
      <c r="D12" s="96"/>
      <c r="E12" s="62"/>
      <c r="F12" s="25"/>
      <c r="G12" s="25"/>
    </row>
    <row r="13" customFormat="false" ht="123.75" hidden="false" customHeight="true" outlineLevel="0" collapsed="false">
      <c r="B13" s="12" t="s">
        <v>26</v>
      </c>
      <c r="C13" s="16" t="s">
        <v>27</v>
      </c>
      <c r="D13" s="70" t="s">
        <v>258</v>
      </c>
      <c r="E13" s="62" t="s">
        <v>644</v>
      </c>
      <c r="F13" s="23"/>
      <c r="G13" s="23"/>
    </row>
    <row r="14" customFormat="false" ht="45" hidden="false" customHeight="false" outlineLevel="0" collapsed="false">
      <c r="B14" s="12" t="s">
        <v>29</v>
      </c>
      <c r="C14" s="13" t="s">
        <v>30</v>
      </c>
      <c r="D14" s="62" t="s">
        <v>307</v>
      </c>
      <c r="E14" s="70" t="s">
        <v>645</v>
      </c>
      <c r="F14" s="23"/>
      <c r="G14" s="23"/>
    </row>
    <row r="15" customFormat="false" ht="30" hidden="false" customHeight="false" outlineLevel="0" collapsed="false">
      <c r="B15" s="12" t="s">
        <v>35</v>
      </c>
      <c r="C15" s="13" t="s">
        <v>36</v>
      </c>
      <c r="D15" s="70" t="s">
        <v>258</v>
      </c>
      <c r="E15" s="62"/>
      <c r="F15" s="23"/>
      <c r="G15" s="23"/>
    </row>
    <row r="16" customFormat="false" ht="30" hidden="false" customHeight="false" outlineLevel="0" collapsed="false">
      <c r="B16" s="12" t="s">
        <v>40</v>
      </c>
      <c r="C16" s="13" t="s">
        <v>41</v>
      </c>
      <c r="D16" s="70" t="s">
        <v>258</v>
      </c>
      <c r="E16" s="65" t="s">
        <v>646</v>
      </c>
      <c r="F16" s="23"/>
      <c r="G16" s="23"/>
    </row>
    <row r="17" customFormat="false" ht="82.5" hidden="false" customHeight="true" outlineLevel="0" collapsed="false">
      <c r="B17" s="12" t="s">
        <v>44</v>
      </c>
      <c r="C17" s="13" t="s">
        <v>45</v>
      </c>
      <c r="D17" s="62" t="s">
        <v>516</v>
      </c>
      <c r="E17" s="70" t="s">
        <v>647</v>
      </c>
      <c r="F17" s="23"/>
      <c r="G17" s="23"/>
    </row>
    <row r="18" customFormat="false" ht="30" hidden="false" customHeight="true" outlineLevel="0" collapsed="false">
      <c r="B18" s="9" t="s">
        <v>48</v>
      </c>
      <c r="C18" s="10" t="s">
        <v>49</v>
      </c>
      <c r="D18" s="10"/>
      <c r="E18" s="10"/>
      <c r="F18" s="23"/>
      <c r="G18" s="23"/>
    </row>
    <row r="19" customFormat="false" ht="15" hidden="false" customHeight="false" outlineLevel="0" collapsed="false">
      <c r="B19" s="27"/>
      <c r="C19" s="28"/>
      <c r="D19" s="97"/>
      <c r="E19" s="150"/>
      <c r="F19" s="23"/>
      <c r="G19" s="30"/>
    </row>
    <row r="20" customFormat="false" ht="42" hidden="false" customHeight="true" outlineLevel="0" collapsed="false">
      <c r="B20" s="9" t="s">
        <v>50</v>
      </c>
      <c r="C20" s="10" t="s">
        <v>51</v>
      </c>
      <c r="D20" s="95"/>
      <c r="E20" s="10"/>
      <c r="F20" s="23"/>
      <c r="G20" s="23"/>
    </row>
    <row r="21" customFormat="false" ht="60" hidden="false" customHeight="false" outlineLevel="0" collapsed="false">
      <c r="B21" s="17" t="s">
        <v>52</v>
      </c>
      <c r="C21" s="13" t="s">
        <v>7</v>
      </c>
      <c r="D21" s="96"/>
      <c r="E21" s="66"/>
      <c r="F21" s="25"/>
      <c r="G21" s="25"/>
    </row>
    <row r="22" customFormat="false" ht="139.5" hidden="false" customHeight="true" outlineLevel="0" collapsed="false">
      <c r="B22" s="17" t="s">
        <v>54</v>
      </c>
      <c r="C22" s="13" t="s">
        <v>55</v>
      </c>
      <c r="D22" s="96" t="s">
        <v>258</v>
      </c>
      <c r="E22" s="66" t="s">
        <v>648</v>
      </c>
      <c r="F22" s="23"/>
      <c r="G22" s="23"/>
    </row>
    <row r="23" customFormat="false" ht="90" hidden="false" customHeight="false" outlineLevel="0" collapsed="false">
      <c r="B23" s="17" t="s">
        <v>57</v>
      </c>
      <c r="C23" s="13" t="s">
        <v>58</v>
      </c>
      <c r="D23" s="70" t="s">
        <v>312</v>
      </c>
      <c r="E23" s="66" t="s">
        <v>649</v>
      </c>
      <c r="F23" s="23"/>
      <c r="G23" s="23"/>
    </row>
    <row r="24" customFormat="false" ht="80.25" hidden="false" customHeight="true" outlineLevel="0" collapsed="false">
      <c r="B24" s="17" t="s">
        <v>62</v>
      </c>
      <c r="C24" s="13" t="s">
        <v>63</v>
      </c>
      <c r="D24" s="70" t="s">
        <v>258</v>
      </c>
      <c r="E24" s="66" t="s">
        <v>650</v>
      </c>
      <c r="F24" s="23"/>
      <c r="G24" s="23"/>
    </row>
    <row r="25" customFormat="false" ht="60" hidden="false" customHeight="false" outlineLevel="0" collapsed="false">
      <c r="B25" s="17" t="s">
        <v>64</v>
      </c>
      <c r="C25" s="13" t="s">
        <v>65</v>
      </c>
      <c r="D25" s="70" t="s">
        <v>263</v>
      </c>
      <c r="E25" s="66" t="s">
        <v>650</v>
      </c>
      <c r="F25" s="23"/>
      <c r="G25" s="23"/>
    </row>
    <row r="26" customFormat="false" ht="30" hidden="false" customHeight="false" outlineLevel="0" collapsed="false">
      <c r="B26" s="17" t="s">
        <v>69</v>
      </c>
      <c r="C26" s="13" t="s">
        <v>70</v>
      </c>
      <c r="D26" s="70" t="s">
        <v>265</v>
      </c>
      <c r="E26" s="66" t="s">
        <v>358</v>
      </c>
      <c r="F26" s="23"/>
      <c r="G26" s="23"/>
    </row>
    <row r="27" customFormat="false" ht="45" hidden="false" customHeight="false" outlineLevel="0" collapsed="false">
      <c r="B27" s="17" t="s">
        <v>74</v>
      </c>
      <c r="C27" s="13" t="s">
        <v>75</v>
      </c>
      <c r="D27" s="70" t="s">
        <v>267</v>
      </c>
      <c r="E27" s="66" t="s">
        <v>651</v>
      </c>
      <c r="F27" s="23"/>
      <c r="G27" s="23"/>
    </row>
    <row r="28" customFormat="false" ht="120" hidden="false" customHeight="false" outlineLevel="0" collapsed="false">
      <c r="B28" s="9" t="s">
        <v>78</v>
      </c>
      <c r="C28" s="10" t="s">
        <v>79</v>
      </c>
      <c r="D28" s="10"/>
      <c r="E28" s="10"/>
      <c r="F28" s="23"/>
      <c r="G28" s="23"/>
    </row>
    <row r="29" customFormat="false" ht="60" hidden="false" customHeight="false" outlineLevel="0" collapsed="false">
      <c r="B29" s="17" t="s">
        <v>80</v>
      </c>
      <c r="C29" s="13" t="s">
        <v>7</v>
      </c>
      <c r="D29" s="93"/>
      <c r="E29" s="62"/>
      <c r="F29" s="25"/>
      <c r="G29" s="25"/>
    </row>
    <row r="30" customFormat="false" ht="66.75" hidden="false" customHeight="true" outlineLevel="0" collapsed="false">
      <c r="B30" s="17" t="s">
        <v>81</v>
      </c>
      <c r="C30" s="13" t="s">
        <v>82</v>
      </c>
      <c r="D30" s="62" t="s">
        <v>269</v>
      </c>
      <c r="E30" s="62"/>
      <c r="F30" s="23"/>
      <c r="G30" s="23"/>
    </row>
    <row r="31" customFormat="false" ht="75" hidden="false" customHeight="false" outlineLevel="0" collapsed="false">
      <c r="B31" s="17" t="s">
        <v>87</v>
      </c>
      <c r="C31" s="13" t="s">
        <v>88</v>
      </c>
      <c r="D31" s="62" t="s">
        <v>341</v>
      </c>
      <c r="E31" s="66" t="s">
        <v>652</v>
      </c>
      <c r="F31" s="23"/>
      <c r="G31" s="23"/>
    </row>
    <row r="32" customFormat="false" ht="45" hidden="false" customHeight="false" outlineLevel="0" collapsed="false">
      <c r="B32" s="17" t="s">
        <v>90</v>
      </c>
      <c r="C32" s="13" t="s">
        <v>91</v>
      </c>
      <c r="D32" s="62" t="s">
        <v>270</v>
      </c>
      <c r="E32" s="62"/>
      <c r="F32" s="23"/>
      <c r="G32" s="23"/>
    </row>
    <row r="33" customFormat="false" ht="39" hidden="false" customHeight="true" outlineLevel="0" collapsed="false">
      <c r="B33" s="17" t="s">
        <v>96</v>
      </c>
      <c r="C33" s="13" t="s">
        <v>97</v>
      </c>
      <c r="D33" s="62" t="s">
        <v>270</v>
      </c>
      <c r="E33" s="62"/>
      <c r="F33" s="23"/>
      <c r="G33" s="23"/>
    </row>
    <row r="34" customFormat="false" ht="39" hidden="false" customHeight="true" outlineLevel="0" collapsed="false">
      <c r="B34" s="17" t="s">
        <v>102</v>
      </c>
      <c r="C34" s="13" t="s">
        <v>103</v>
      </c>
      <c r="D34" s="62" t="s">
        <v>270</v>
      </c>
      <c r="E34" s="62" t="s">
        <v>653</v>
      </c>
      <c r="F34" s="23"/>
      <c r="G34" s="23"/>
    </row>
    <row r="35" customFormat="false" ht="50.25" hidden="false" customHeight="true" outlineLevel="0" collapsed="false">
      <c r="B35" s="17" t="s">
        <v>108</v>
      </c>
      <c r="C35" s="13" t="s">
        <v>109</v>
      </c>
      <c r="D35" s="62" t="s">
        <v>259</v>
      </c>
      <c r="E35" s="167" t="s">
        <v>654</v>
      </c>
      <c r="F35" s="23"/>
      <c r="G35" s="23"/>
    </row>
    <row r="36" customFormat="false" ht="165" hidden="false" customHeight="false" outlineLevel="0" collapsed="false">
      <c r="B36" s="9" t="s">
        <v>114</v>
      </c>
      <c r="C36" s="10" t="s">
        <v>115</v>
      </c>
      <c r="D36" s="10"/>
      <c r="E36" s="10"/>
      <c r="F36" s="23"/>
      <c r="G36" s="23"/>
    </row>
    <row r="37" customFormat="false" ht="60" hidden="false" customHeight="false" outlineLevel="0" collapsed="false">
      <c r="B37" s="17" t="s">
        <v>116</v>
      </c>
      <c r="C37" s="13" t="s">
        <v>7</v>
      </c>
      <c r="D37" s="93"/>
      <c r="E37" s="62"/>
      <c r="F37" s="25"/>
      <c r="G37" s="25"/>
    </row>
    <row r="38" customFormat="false" ht="45" hidden="false" customHeight="false" outlineLevel="0" collapsed="false">
      <c r="B38" s="17" t="s">
        <v>119</v>
      </c>
      <c r="C38" s="13" t="s">
        <v>120</v>
      </c>
      <c r="D38" s="62" t="s">
        <v>321</v>
      </c>
      <c r="E38" s="70" t="s">
        <v>655</v>
      </c>
      <c r="F38" s="23"/>
      <c r="G38" s="23"/>
    </row>
    <row r="39" customFormat="false" ht="60" hidden="false" customHeight="false" outlineLevel="0" collapsed="false">
      <c r="B39" s="17" t="s">
        <v>127</v>
      </c>
      <c r="C39" s="13" t="s">
        <v>128</v>
      </c>
      <c r="D39" s="62" t="s">
        <v>322</v>
      </c>
      <c r="E39" s="62"/>
      <c r="F39" s="23"/>
      <c r="G39" s="23"/>
    </row>
    <row r="40" customFormat="false" ht="60" hidden="false" customHeight="false" outlineLevel="0" collapsed="false">
      <c r="B40" s="17" t="s">
        <v>134</v>
      </c>
      <c r="C40" s="13" t="s">
        <v>135</v>
      </c>
      <c r="D40" s="62" t="s">
        <v>279</v>
      </c>
      <c r="E40" s="62" t="s">
        <v>656</v>
      </c>
      <c r="F40" s="23"/>
      <c r="G40" s="23"/>
    </row>
    <row r="41" customFormat="false" ht="60" hidden="false" customHeight="false" outlineLevel="0" collapsed="false">
      <c r="B41" s="17" t="s">
        <v>140</v>
      </c>
      <c r="C41" s="13" t="s">
        <v>141</v>
      </c>
      <c r="D41" s="62" t="s">
        <v>325</v>
      </c>
      <c r="E41" s="62"/>
      <c r="F41" s="23"/>
      <c r="G41" s="23"/>
    </row>
    <row r="42" customFormat="false" ht="75" hidden="false" customHeight="false" outlineLevel="0" collapsed="false">
      <c r="B42" s="9" t="s">
        <v>147</v>
      </c>
      <c r="C42" s="10" t="s">
        <v>148</v>
      </c>
      <c r="D42" s="10"/>
      <c r="E42" s="10"/>
      <c r="F42" s="23"/>
      <c r="G42" s="23"/>
    </row>
    <row r="43" customFormat="false" ht="60" hidden="false" customHeight="false" outlineLevel="0" collapsed="false">
      <c r="B43" s="17" t="s">
        <v>149</v>
      </c>
      <c r="C43" s="13" t="s">
        <v>7</v>
      </c>
      <c r="D43" s="93"/>
      <c r="E43" s="62"/>
      <c r="F43" s="25"/>
      <c r="G43" s="25"/>
    </row>
    <row r="44" customFormat="false" ht="45" hidden="false" customHeight="false" outlineLevel="0" collapsed="false">
      <c r="B44" s="17" t="s">
        <v>150</v>
      </c>
      <c r="C44" s="13" t="s">
        <v>151</v>
      </c>
      <c r="D44" s="62" t="s">
        <v>283</v>
      </c>
      <c r="E44" s="62" t="s">
        <v>657</v>
      </c>
      <c r="F44" s="23"/>
      <c r="G44" s="23"/>
    </row>
    <row r="45" customFormat="false" ht="45" hidden="false" customHeight="false" outlineLevel="0" collapsed="false">
      <c r="B45" s="17" t="s">
        <v>156</v>
      </c>
      <c r="C45" s="13" t="s">
        <v>157</v>
      </c>
      <c r="D45" s="62" t="s">
        <v>326</v>
      </c>
      <c r="E45" s="62" t="s">
        <v>314</v>
      </c>
      <c r="F45" s="23"/>
      <c r="G45" s="23"/>
    </row>
    <row r="46" customFormat="false" ht="30" hidden="false" customHeight="false" outlineLevel="0" collapsed="false">
      <c r="B46" s="17" t="s">
        <v>162</v>
      </c>
      <c r="C46" s="13" t="s">
        <v>163</v>
      </c>
      <c r="D46" s="62" t="s">
        <v>285</v>
      </c>
      <c r="E46" s="62"/>
      <c r="F46" s="23"/>
      <c r="G46" s="23"/>
    </row>
    <row r="47" customFormat="false" ht="60" hidden="false" customHeight="false" outlineLevel="0" collapsed="false">
      <c r="B47" s="17" t="s">
        <v>167</v>
      </c>
      <c r="C47" s="13" t="s">
        <v>168</v>
      </c>
      <c r="D47" s="62" t="s">
        <v>286</v>
      </c>
      <c r="E47" s="62"/>
      <c r="F47" s="23"/>
      <c r="G47" s="23"/>
    </row>
    <row r="48" customFormat="false" ht="60" hidden="false" customHeight="false" outlineLevel="0" collapsed="false">
      <c r="B48" s="17" t="s">
        <v>173</v>
      </c>
      <c r="C48" s="13" t="s">
        <v>174</v>
      </c>
      <c r="D48" s="62" t="s">
        <v>288</v>
      </c>
      <c r="E48" s="62"/>
      <c r="F48" s="23"/>
      <c r="G48" s="23"/>
    </row>
    <row r="49" customFormat="false" ht="23.25" hidden="false" customHeight="true" outlineLevel="0" collapsed="false">
      <c r="B49" s="17" t="s">
        <v>179</v>
      </c>
      <c r="C49" s="13" t="s">
        <v>180</v>
      </c>
      <c r="D49" s="62" t="s">
        <v>329</v>
      </c>
      <c r="E49" s="62"/>
      <c r="F49" s="23"/>
      <c r="G49" s="23"/>
    </row>
    <row r="50" customFormat="false" ht="165" hidden="false" customHeight="false" outlineLevel="0" collapsed="false">
      <c r="B50" s="9" t="s">
        <v>185</v>
      </c>
      <c r="C50" s="10" t="s">
        <v>186</v>
      </c>
      <c r="D50" s="10"/>
      <c r="E50" s="10"/>
      <c r="F50" s="23"/>
      <c r="G50" s="23"/>
    </row>
    <row r="51" customFormat="false" ht="60" hidden="false" customHeight="false" outlineLevel="0" collapsed="false">
      <c r="B51" s="17" t="s">
        <v>187</v>
      </c>
      <c r="C51" s="13" t="s">
        <v>7</v>
      </c>
      <c r="D51" s="93"/>
      <c r="E51" s="62"/>
      <c r="F51" s="25"/>
      <c r="G51" s="25"/>
    </row>
    <row r="52" customFormat="false" ht="240" hidden="false" customHeight="false" outlineLevel="0" collapsed="false">
      <c r="B52" s="17" t="s">
        <v>190</v>
      </c>
      <c r="C52" s="13" t="s">
        <v>191</v>
      </c>
      <c r="D52" s="168" t="s">
        <v>292</v>
      </c>
      <c r="E52" s="166" t="s">
        <v>658</v>
      </c>
      <c r="F52" s="23"/>
      <c r="G52" s="23"/>
    </row>
    <row r="53" customFormat="false" ht="240" hidden="false" customHeight="false" outlineLevel="0" collapsed="false">
      <c r="B53" s="17" t="s">
        <v>197</v>
      </c>
      <c r="C53" s="13" t="s">
        <v>198</v>
      </c>
      <c r="D53" s="168" t="s">
        <v>292</v>
      </c>
      <c r="E53" s="166" t="s">
        <v>658</v>
      </c>
      <c r="F53" s="23"/>
      <c r="G53" s="23"/>
    </row>
    <row r="54" customFormat="false" ht="60" hidden="false" customHeight="false" outlineLevel="0" collapsed="false">
      <c r="B54" s="17" t="s">
        <v>204</v>
      </c>
      <c r="C54" s="13" t="s">
        <v>205</v>
      </c>
      <c r="D54" s="62" t="s">
        <v>331</v>
      </c>
      <c r="E54" s="62"/>
      <c r="F54" s="23"/>
      <c r="G54" s="23"/>
    </row>
    <row r="55" customFormat="false" ht="87" hidden="false" customHeight="true" outlineLevel="0" collapsed="false">
      <c r="B55" s="17" t="s">
        <v>210</v>
      </c>
      <c r="C55" s="13" t="s">
        <v>211</v>
      </c>
      <c r="D55" s="101" t="s">
        <v>332</v>
      </c>
      <c r="E55" s="62"/>
      <c r="F55" s="23"/>
      <c r="G55" s="23"/>
    </row>
    <row r="56" customFormat="false" ht="54.75" hidden="false" customHeight="true" outlineLevel="0" collapsed="false">
      <c r="B56" s="17" t="s">
        <v>216</v>
      </c>
      <c r="C56" s="13" t="s">
        <v>217</v>
      </c>
      <c r="D56" s="62" t="s">
        <v>296</v>
      </c>
      <c r="E56" s="62" t="s">
        <v>659</v>
      </c>
      <c r="F56" s="23"/>
      <c r="G56" s="23"/>
    </row>
    <row r="57" customFormat="false" ht="105" hidden="false" customHeight="false" outlineLevel="0" collapsed="false">
      <c r="B57" s="9" t="s">
        <v>221</v>
      </c>
      <c r="C57" s="20" t="s">
        <v>222</v>
      </c>
      <c r="D57" s="10"/>
      <c r="E57" s="10"/>
      <c r="F57" s="23"/>
      <c r="G57" s="23"/>
    </row>
    <row r="58" customFormat="false" ht="60" hidden="false" customHeight="false" outlineLevel="0" collapsed="false">
      <c r="B58" s="17" t="s">
        <v>223</v>
      </c>
      <c r="C58" s="13" t="s">
        <v>7</v>
      </c>
      <c r="D58" s="93"/>
      <c r="E58" s="62"/>
      <c r="F58" s="25"/>
      <c r="G58" s="25"/>
    </row>
    <row r="59" customFormat="false" ht="90" hidden="false" customHeight="false" outlineLevel="0" collapsed="false">
      <c r="B59" s="17" t="s">
        <v>224</v>
      </c>
      <c r="C59" s="13" t="s">
        <v>225</v>
      </c>
      <c r="D59" s="62" t="s">
        <v>298</v>
      </c>
      <c r="E59" s="62"/>
      <c r="F59" s="32"/>
      <c r="G59" s="32"/>
    </row>
    <row r="60" customFormat="false" ht="45" hidden="false" customHeight="false" outlineLevel="0" collapsed="false">
      <c r="B60" s="17" t="s">
        <v>230</v>
      </c>
      <c r="C60" s="13" t="s">
        <v>231</v>
      </c>
      <c r="D60" s="62" t="s">
        <v>285</v>
      </c>
      <c r="E60" s="62"/>
      <c r="F60" s="32"/>
      <c r="G60" s="32"/>
    </row>
    <row r="61" customFormat="false" ht="83.25" hidden="false" customHeight="true" outlineLevel="0" collapsed="false">
      <c r="B61" s="9" t="s">
        <v>237</v>
      </c>
      <c r="C61" s="10" t="s">
        <v>238</v>
      </c>
      <c r="D61" s="10"/>
      <c r="E61" s="10"/>
      <c r="F61" s="23"/>
      <c r="G61" s="23"/>
    </row>
    <row r="62" customFormat="false" ht="60" hidden="false" customHeight="false" outlineLevel="0" collapsed="false">
      <c r="B62" s="17" t="s">
        <v>239</v>
      </c>
      <c r="C62" s="13" t="s">
        <v>7</v>
      </c>
      <c r="D62" s="102"/>
      <c r="E62" s="125"/>
      <c r="F62" s="33"/>
      <c r="G62" s="33"/>
    </row>
    <row r="63" customFormat="false" ht="45" hidden="false" customHeight="false" outlineLevel="0" collapsed="false">
      <c r="B63" s="17" t="s">
        <v>240</v>
      </c>
      <c r="C63" s="13" t="s">
        <v>241</v>
      </c>
      <c r="D63" s="62" t="s">
        <v>301</v>
      </c>
      <c r="E63" s="62"/>
      <c r="F63" s="32"/>
      <c r="G63" s="32"/>
    </row>
    <row r="64" customFormat="false" ht="45" hidden="false" customHeight="false" outlineLevel="0" collapsed="false">
      <c r="B64" s="17" t="s">
        <v>247</v>
      </c>
      <c r="C64" s="13" t="s">
        <v>248</v>
      </c>
      <c r="D64" s="62" t="s">
        <v>258</v>
      </c>
      <c r="E64" s="62"/>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3" t="s">
        <v>256</v>
      </c>
      <c r="E9" s="61" t="s">
        <v>660</v>
      </c>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t="s">
        <v>661</v>
      </c>
      <c r="F22" s="23"/>
      <c r="G22" s="23"/>
    </row>
    <row r="23" customFormat="false" ht="45" hidden="false" customHeight="false" outlineLevel="0" collapsed="false">
      <c r="B23" s="17" t="s">
        <v>57</v>
      </c>
      <c r="C23" s="13" t="s">
        <v>58</v>
      </c>
      <c r="D23" s="65" t="s">
        <v>259</v>
      </c>
      <c r="E23" s="25"/>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59</v>
      </c>
      <c r="E25" s="25"/>
      <c r="F25" s="23"/>
      <c r="G25" s="23"/>
    </row>
    <row r="26" customFormat="false" ht="30" hidden="false" customHeight="false" outlineLevel="0" collapsed="false">
      <c r="B26" s="17" t="s">
        <v>69</v>
      </c>
      <c r="C26" s="13" t="s">
        <v>70</v>
      </c>
      <c r="D26" s="65" t="s">
        <v>265</v>
      </c>
      <c r="E26" s="25" t="s">
        <v>358</v>
      </c>
      <c r="F26" s="23"/>
      <c r="G26" s="23"/>
    </row>
    <row r="27" customFormat="false" ht="45" hidden="false" customHeight="false" outlineLevel="0" collapsed="false">
      <c r="B27" s="17" t="s">
        <v>74</v>
      </c>
      <c r="C27" s="13" t="s">
        <v>75</v>
      </c>
      <c r="D27" s="65" t="s">
        <v>267</v>
      </c>
      <c r="E27" s="25" t="s">
        <v>662</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1" t="s">
        <v>663</v>
      </c>
      <c r="F30" s="23"/>
      <c r="G30" s="23"/>
    </row>
    <row r="31" customFormat="false" ht="75" hidden="false" customHeight="fals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59</v>
      </c>
      <c r="E32" s="61"/>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70</v>
      </c>
      <c r="E34" s="61"/>
      <c r="F34" s="23"/>
      <c r="G34" s="23"/>
    </row>
    <row r="35" customFormat="false" ht="33" hidden="false" customHeight="true" outlineLevel="0" collapsed="false">
      <c r="B35" s="17" t="s">
        <v>108</v>
      </c>
      <c r="C35" s="13" t="s">
        <v>109</v>
      </c>
      <c r="D35" s="63" t="s">
        <v>270</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t="s">
        <v>664</v>
      </c>
      <c r="F38" s="23"/>
      <c r="G38" s="23"/>
    </row>
    <row r="39" customFormat="false" ht="60" hidden="false" customHeight="false" outlineLevel="0" collapsed="false">
      <c r="B39" s="17" t="s">
        <v>127</v>
      </c>
      <c r="C39" s="13" t="s">
        <v>128</v>
      </c>
      <c r="D39" s="63" t="s">
        <v>259</v>
      </c>
      <c r="E39" s="61" t="s">
        <v>665</v>
      </c>
      <c r="F39" s="23"/>
      <c r="G39" s="23"/>
    </row>
    <row r="40" customFormat="false" ht="60" hidden="false" customHeight="false" outlineLevel="0" collapsed="false">
      <c r="B40" s="17" t="s">
        <v>134</v>
      </c>
      <c r="C40" s="13" t="s">
        <v>135</v>
      </c>
      <c r="D40" s="63" t="s">
        <v>323</v>
      </c>
      <c r="E40" s="61"/>
      <c r="F40" s="23"/>
      <c r="G40" s="23"/>
    </row>
    <row r="41" customFormat="false" ht="60" hidden="false" customHeight="false" outlineLevel="0" collapsed="false">
      <c r="B41" s="17" t="s">
        <v>140</v>
      </c>
      <c r="C41" s="13" t="s">
        <v>141</v>
      </c>
      <c r="D41" s="63" t="s">
        <v>259</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83</v>
      </c>
      <c r="E44" s="61"/>
      <c r="F44" s="23"/>
      <c r="G44" s="23"/>
    </row>
    <row r="45" customFormat="false" ht="45" hidden="false" customHeight="false" outlineLevel="0" collapsed="false">
      <c r="B45" s="17" t="s">
        <v>156</v>
      </c>
      <c r="C45" s="13" t="s">
        <v>157</v>
      </c>
      <c r="D45" s="63" t="s">
        <v>326</v>
      </c>
      <c r="E45" s="61"/>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63" t="s">
        <v>286</v>
      </c>
      <c r="E47" s="61"/>
      <c r="F47" s="23"/>
      <c r="G47" s="23"/>
    </row>
    <row r="48" customFormat="false" ht="60" hidden="false" customHeight="false" outlineLevel="0" collapsed="false">
      <c r="B48" s="17" t="s">
        <v>173</v>
      </c>
      <c r="C48" s="13" t="s">
        <v>174</v>
      </c>
      <c r="D48" s="63" t="s">
        <v>288</v>
      </c>
      <c r="E48" s="61"/>
      <c r="F48" s="23"/>
      <c r="G48" s="23"/>
    </row>
    <row r="49" customFormat="false" ht="23.25" hidden="false" customHeight="true" outlineLevel="0" collapsed="false">
      <c r="B49" s="17" t="s">
        <v>179</v>
      </c>
      <c r="C49" s="13" t="s">
        <v>180</v>
      </c>
      <c r="D49" s="63" t="s">
        <v>32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2</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332</v>
      </c>
      <c r="E55" s="61"/>
      <c r="F55" s="23"/>
      <c r="G55" s="23"/>
    </row>
    <row r="56" customFormat="false" ht="39" hidden="false" customHeight="true" outlineLevel="0" collapsed="false">
      <c r="B56" s="17" t="s">
        <v>216</v>
      </c>
      <c r="C56" s="13" t="s">
        <v>217</v>
      </c>
      <c r="D56" s="63" t="s">
        <v>259</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285</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87.41"/>
    <col collapsed="false" customWidth="true" hidden="false" outlineLevel="0" max="4" min="4" style="1" width="90.7"/>
    <col collapsed="false" customWidth="true" hidden="false" outlineLevel="0" max="5" min="5" style="1" width="37.14"/>
    <col collapsed="false" customWidth="true" hidden="false" outlineLevel="0" max="6" min="6" style="1" width="100.85"/>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05" hidden="false" customHeight="false" outlineLevel="0" collapsed="false">
      <c r="B7" s="9" t="s">
        <v>4</v>
      </c>
      <c r="C7" s="10" t="s">
        <v>5</v>
      </c>
      <c r="D7" s="22"/>
      <c r="E7" s="25"/>
      <c r="F7" s="23"/>
      <c r="G7" s="23"/>
    </row>
    <row r="8" customFormat="false" ht="60" hidden="false" customHeight="false" outlineLevel="0" collapsed="false">
      <c r="B8" s="12" t="s">
        <v>6</v>
      </c>
      <c r="C8" s="13" t="s">
        <v>7</v>
      </c>
      <c r="D8" s="61"/>
      <c r="E8" s="25"/>
      <c r="F8" s="25"/>
      <c r="G8" s="25"/>
    </row>
    <row r="9" customFormat="false" ht="45" hidden="false" customHeight="false" outlineLevel="0" collapsed="false">
      <c r="B9" s="12" t="s">
        <v>11</v>
      </c>
      <c r="C9" s="13" t="s">
        <v>12</v>
      </c>
      <c r="D9" s="13" t="s">
        <v>355</v>
      </c>
      <c r="E9" s="25"/>
      <c r="F9" s="23"/>
      <c r="G9" s="23"/>
    </row>
    <row r="10" customFormat="false" ht="49.5" hidden="false" customHeight="true" outlineLevel="0" collapsed="false">
      <c r="B10" s="12" t="s">
        <v>17</v>
      </c>
      <c r="C10" s="13" t="s">
        <v>18</v>
      </c>
      <c r="D10" s="63" t="s">
        <v>258</v>
      </c>
      <c r="E10" s="25"/>
      <c r="F10" s="23"/>
      <c r="G10" s="23"/>
    </row>
    <row r="11" customFormat="false" ht="75" hidden="false" customHeight="false" outlineLevel="0" collapsed="false">
      <c r="B11" s="9" t="s">
        <v>22</v>
      </c>
      <c r="C11" s="10" t="s">
        <v>23</v>
      </c>
      <c r="D11" s="22"/>
      <c r="E11" s="25"/>
      <c r="F11" s="23"/>
      <c r="G11" s="23"/>
    </row>
    <row r="12" customFormat="false" ht="60" hidden="false" customHeight="false" outlineLevel="0" collapsed="false">
      <c r="B12" s="12" t="s">
        <v>24</v>
      </c>
      <c r="C12" s="13" t="s">
        <v>7</v>
      </c>
      <c r="D12" s="64"/>
      <c r="E12" s="25"/>
      <c r="F12" s="25"/>
      <c r="G12" s="25"/>
    </row>
    <row r="13" customFormat="false" ht="15" hidden="false" customHeight="false" outlineLevel="0" collapsed="false">
      <c r="B13" s="12" t="s">
        <v>26</v>
      </c>
      <c r="C13" s="16" t="s">
        <v>27</v>
      </c>
      <c r="D13" s="65" t="s">
        <v>258</v>
      </c>
      <c r="E13" s="25"/>
      <c r="F13" s="23"/>
      <c r="G13" s="23"/>
    </row>
    <row r="14" customFormat="false" ht="45" hidden="false" customHeight="false" outlineLevel="0" collapsed="false">
      <c r="B14" s="12" t="s">
        <v>29</v>
      </c>
      <c r="C14" s="13" t="s">
        <v>30</v>
      </c>
      <c r="D14" s="65" t="s">
        <v>307</v>
      </c>
      <c r="E14" s="25"/>
      <c r="F14" s="23"/>
      <c r="G14" s="23"/>
    </row>
    <row r="15" customFormat="false" ht="30" hidden="false" customHeight="false" outlineLevel="0" collapsed="false">
      <c r="B15" s="12" t="s">
        <v>35</v>
      </c>
      <c r="C15" s="13" t="s">
        <v>36</v>
      </c>
      <c r="D15" s="65" t="s">
        <v>258</v>
      </c>
      <c r="E15" s="25"/>
      <c r="F15" s="23"/>
      <c r="G15" s="23"/>
    </row>
    <row r="16" customFormat="false" ht="30" hidden="false" customHeight="false" outlineLevel="0" collapsed="false">
      <c r="B16" s="12" t="s">
        <v>40</v>
      </c>
      <c r="C16" s="13" t="s">
        <v>41</v>
      </c>
      <c r="D16" s="65" t="s">
        <v>258</v>
      </c>
      <c r="E16" s="25"/>
      <c r="F16" s="23"/>
      <c r="G16" s="23"/>
    </row>
    <row r="17" customFormat="false" ht="45" hidden="false" customHeight="false" outlineLevel="0" collapsed="false">
      <c r="B17" s="12" t="s">
        <v>44</v>
      </c>
      <c r="C17" s="13" t="s">
        <v>45</v>
      </c>
      <c r="D17" s="63" t="s">
        <v>311</v>
      </c>
      <c r="E17" s="25"/>
      <c r="F17" s="23"/>
      <c r="G17" s="23"/>
    </row>
    <row r="18" customFormat="false" ht="30" hidden="false" customHeight="true" outlineLevel="0" collapsed="false">
      <c r="B18" s="9" t="s">
        <v>48</v>
      </c>
      <c r="C18" s="10" t="s">
        <v>49</v>
      </c>
      <c r="D18" s="22"/>
      <c r="E18" s="25"/>
      <c r="F18" s="23"/>
      <c r="G18" s="23"/>
    </row>
    <row r="19" customFormat="false" ht="15" hidden="false" customHeight="false" outlineLevel="0" collapsed="false">
      <c r="B19" s="27"/>
      <c r="C19" s="28"/>
      <c r="D19" s="29"/>
      <c r="E19" s="25"/>
      <c r="F19" s="23"/>
      <c r="G19" s="30"/>
    </row>
    <row r="20" customFormat="false" ht="42" hidden="false" customHeight="true" outlineLevel="0" collapsed="false">
      <c r="B20" s="9" t="s">
        <v>50</v>
      </c>
      <c r="C20" s="10" t="s">
        <v>51</v>
      </c>
      <c r="D20" s="31"/>
      <c r="E20" s="25"/>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75" hidden="false" customHeight="false" outlineLevel="0" collapsed="false">
      <c r="B23" s="17" t="s">
        <v>57</v>
      </c>
      <c r="C23" s="13" t="s">
        <v>58</v>
      </c>
      <c r="D23" s="65" t="s">
        <v>312</v>
      </c>
      <c r="E23" s="169" t="s">
        <v>666</v>
      </c>
      <c r="F23" s="23"/>
      <c r="G23" s="23"/>
    </row>
    <row r="24" customFormat="false" ht="15" hidden="false" customHeight="false" outlineLevel="0" collapsed="false">
      <c r="B24" s="17" t="s">
        <v>62</v>
      </c>
      <c r="C24" s="13" t="s">
        <v>63</v>
      </c>
      <c r="D24" s="65" t="s">
        <v>258</v>
      </c>
      <c r="E24" s="25"/>
      <c r="F24" s="23"/>
      <c r="G24" s="23"/>
    </row>
    <row r="25" customFormat="false" ht="120" hidden="false" customHeight="false" outlineLevel="0" collapsed="false">
      <c r="B25" s="17" t="s">
        <v>64</v>
      </c>
      <c r="C25" s="13" t="s">
        <v>65</v>
      </c>
      <c r="D25" s="65" t="s">
        <v>263</v>
      </c>
      <c r="E25" s="13" t="s">
        <v>667</v>
      </c>
      <c r="F25" s="23"/>
      <c r="G25" s="23"/>
    </row>
    <row r="26" customFormat="false" ht="45" hidden="false" customHeight="false" outlineLevel="0" collapsed="false">
      <c r="B26" s="17" t="s">
        <v>69</v>
      </c>
      <c r="C26" s="13" t="s">
        <v>70</v>
      </c>
      <c r="D26" s="13" t="s">
        <v>265</v>
      </c>
      <c r="E26" s="13" t="s">
        <v>668</v>
      </c>
      <c r="F26" s="23"/>
      <c r="G26" s="23"/>
    </row>
    <row r="27" customFormat="false" ht="150" hidden="false" customHeight="true" outlineLevel="0" collapsed="false">
      <c r="B27" s="17" t="s">
        <v>74</v>
      </c>
      <c r="C27" s="13" t="s">
        <v>75</v>
      </c>
      <c r="D27" s="65" t="s">
        <v>267</v>
      </c>
      <c r="E27" s="13" t="s">
        <v>669</v>
      </c>
      <c r="F27" s="23"/>
      <c r="G27" s="23"/>
    </row>
    <row r="28" customFormat="false" ht="105" hidden="false" customHeight="false" outlineLevel="0" collapsed="false">
      <c r="B28" s="9" t="s">
        <v>78</v>
      </c>
      <c r="C28" s="10" t="s">
        <v>79</v>
      </c>
      <c r="D28" s="22"/>
      <c r="E28" s="25"/>
      <c r="F28" s="23"/>
      <c r="G28" s="23"/>
    </row>
    <row r="29" customFormat="false" ht="60" hidden="false" customHeight="false" outlineLevel="0" collapsed="false">
      <c r="B29" s="17" t="s">
        <v>80</v>
      </c>
      <c r="C29" s="13" t="s">
        <v>7</v>
      </c>
      <c r="D29" s="61"/>
      <c r="E29" s="25"/>
      <c r="F29" s="25"/>
      <c r="G29" s="25"/>
    </row>
    <row r="30" customFormat="false" ht="66.75" hidden="false" customHeight="true" outlineLevel="0" collapsed="false">
      <c r="B30" s="17" t="s">
        <v>81</v>
      </c>
      <c r="C30" s="13" t="s">
        <v>82</v>
      </c>
      <c r="D30" s="63" t="s">
        <v>269</v>
      </c>
      <c r="E30" s="25"/>
      <c r="F30" s="23"/>
      <c r="G30" s="23"/>
    </row>
    <row r="31" customFormat="false" ht="60" hidden="false" customHeight="false" outlineLevel="0" collapsed="false">
      <c r="B31" s="17" t="s">
        <v>87</v>
      </c>
      <c r="C31" s="13" t="s">
        <v>88</v>
      </c>
      <c r="D31" s="63" t="s">
        <v>271</v>
      </c>
      <c r="E31" s="25"/>
      <c r="F31" s="23"/>
      <c r="G31" s="23"/>
    </row>
    <row r="32" customFormat="false" ht="45" hidden="false" customHeight="false" outlineLevel="0" collapsed="false">
      <c r="B32" s="17" t="s">
        <v>90</v>
      </c>
      <c r="C32" s="13" t="s">
        <v>91</v>
      </c>
      <c r="D32" s="63" t="s">
        <v>270</v>
      </c>
      <c r="E32" s="25"/>
      <c r="F32" s="23"/>
      <c r="G32" s="23"/>
    </row>
    <row r="33" customFormat="false" ht="39" hidden="false" customHeight="true" outlineLevel="0" collapsed="false">
      <c r="B33" s="17" t="s">
        <v>96</v>
      </c>
      <c r="C33" s="13" t="s">
        <v>97</v>
      </c>
      <c r="D33" s="63" t="s">
        <v>273</v>
      </c>
      <c r="E33" s="25"/>
      <c r="F33" s="23"/>
      <c r="G33" s="23"/>
    </row>
    <row r="34" customFormat="false" ht="39" hidden="false" customHeight="true" outlineLevel="0" collapsed="false">
      <c r="B34" s="17" t="s">
        <v>102</v>
      </c>
      <c r="C34" s="13" t="s">
        <v>103</v>
      </c>
      <c r="D34" s="63" t="s">
        <v>270</v>
      </c>
      <c r="E34" s="25"/>
      <c r="F34" s="23"/>
      <c r="G34" s="23"/>
    </row>
    <row r="35" customFormat="false" ht="33" hidden="false" customHeight="true" outlineLevel="0" collapsed="false">
      <c r="B35" s="17" t="s">
        <v>108</v>
      </c>
      <c r="C35" s="13" t="s">
        <v>109</v>
      </c>
      <c r="D35" s="63" t="s">
        <v>259</v>
      </c>
      <c r="E35" s="25"/>
      <c r="F35" s="23"/>
      <c r="G35" s="23"/>
    </row>
    <row r="36" customFormat="false" ht="135" hidden="false" customHeight="false" outlineLevel="0" collapsed="false">
      <c r="B36" s="9" t="s">
        <v>114</v>
      </c>
      <c r="C36" s="10" t="s">
        <v>115</v>
      </c>
      <c r="D36" s="22"/>
      <c r="E36" s="25"/>
      <c r="F36" s="23"/>
      <c r="G36" s="23"/>
    </row>
    <row r="37" customFormat="false" ht="75" hidden="false" customHeight="false" outlineLevel="0" collapsed="false">
      <c r="B37" s="17" t="s">
        <v>116</v>
      </c>
      <c r="C37" s="13" t="s">
        <v>7</v>
      </c>
      <c r="D37" s="61"/>
      <c r="E37" s="13" t="s">
        <v>670</v>
      </c>
      <c r="F37" s="25"/>
      <c r="G37" s="25"/>
    </row>
    <row r="38" customFormat="false" ht="45" hidden="false" customHeight="false" outlineLevel="0" collapsed="false">
      <c r="B38" s="17" t="s">
        <v>119</v>
      </c>
      <c r="C38" s="13" t="s">
        <v>120</v>
      </c>
      <c r="D38" s="63" t="s">
        <v>321</v>
      </c>
      <c r="E38" s="25"/>
      <c r="F38" s="23"/>
      <c r="G38" s="23"/>
    </row>
    <row r="39" customFormat="false" ht="60" hidden="false" customHeight="false" outlineLevel="0" collapsed="false">
      <c r="B39" s="17" t="s">
        <v>127</v>
      </c>
      <c r="C39" s="13" t="s">
        <v>128</v>
      </c>
      <c r="D39" s="63" t="s">
        <v>278</v>
      </c>
      <c r="E39" s="13"/>
      <c r="F39" s="23"/>
      <c r="G39" s="23"/>
    </row>
    <row r="40" customFormat="false" ht="60" hidden="false" customHeight="false" outlineLevel="0" collapsed="false">
      <c r="B40" s="17" t="s">
        <v>134</v>
      </c>
      <c r="C40" s="13" t="s">
        <v>135</v>
      </c>
      <c r="D40" s="61"/>
      <c r="E40" s="13" t="s">
        <v>671</v>
      </c>
      <c r="F40" s="23"/>
      <c r="G40" s="23"/>
    </row>
    <row r="41" customFormat="false" ht="60" hidden="false" customHeight="false" outlineLevel="0" collapsed="false">
      <c r="B41" s="17" t="s">
        <v>140</v>
      </c>
      <c r="C41" s="13" t="s">
        <v>141</v>
      </c>
      <c r="D41" s="63" t="s">
        <v>259</v>
      </c>
      <c r="E41" s="170" t="s">
        <v>672</v>
      </c>
      <c r="F41" s="23"/>
      <c r="G41" s="23"/>
    </row>
    <row r="42" customFormat="false" ht="60" hidden="false" customHeight="false" outlineLevel="0" collapsed="false">
      <c r="B42" s="9" t="s">
        <v>147</v>
      </c>
      <c r="C42" s="10" t="s">
        <v>148</v>
      </c>
      <c r="D42" s="22"/>
      <c r="E42" s="25"/>
      <c r="F42" s="23"/>
      <c r="G42" s="23"/>
    </row>
    <row r="43" customFormat="false" ht="60" hidden="false" customHeight="false" outlineLevel="0" collapsed="false">
      <c r="B43" s="17" t="s">
        <v>149</v>
      </c>
      <c r="C43" s="13" t="s">
        <v>7</v>
      </c>
      <c r="D43" s="61"/>
      <c r="E43" s="25"/>
      <c r="F43" s="25"/>
      <c r="G43" s="25"/>
    </row>
    <row r="44" customFormat="false" ht="69.75" hidden="false" customHeight="true" outlineLevel="0" collapsed="false">
      <c r="B44" s="17" t="s">
        <v>150</v>
      </c>
      <c r="C44" s="13" t="s">
        <v>151</v>
      </c>
      <c r="D44" s="63" t="s">
        <v>349</v>
      </c>
      <c r="E44" s="13" t="s">
        <v>673</v>
      </c>
      <c r="F44" s="23"/>
      <c r="G44" s="23"/>
    </row>
    <row r="45" customFormat="false" ht="45" hidden="false" customHeight="false" outlineLevel="0" collapsed="false">
      <c r="B45" s="17" t="s">
        <v>156</v>
      </c>
      <c r="C45" s="13" t="s">
        <v>157</v>
      </c>
      <c r="D45" s="63" t="s">
        <v>259</v>
      </c>
      <c r="E45" s="25" t="s">
        <v>674</v>
      </c>
      <c r="F45" s="170"/>
      <c r="G45" s="23"/>
    </row>
    <row r="46" customFormat="false" ht="30" hidden="false" customHeight="false" outlineLevel="0" collapsed="false">
      <c r="B46" s="17" t="s">
        <v>162</v>
      </c>
      <c r="C46" s="13" t="s">
        <v>163</v>
      </c>
      <c r="D46" s="63" t="s">
        <v>285</v>
      </c>
      <c r="E46" s="25"/>
      <c r="F46" s="23"/>
      <c r="G46" s="23"/>
    </row>
    <row r="47" customFormat="false" ht="45" hidden="false" customHeight="false" outlineLevel="0" collapsed="false">
      <c r="B47" s="17" t="s">
        <v>167</v>
      </c>
      <c r="C47" s="13" t="s">
        <v>168</v>
      </c>
      <c r="D47" s="63" t="s">
        <v>286</v>
      </c>
      <c r="E47" s="13" t="s">
        <v>675</v>
      </c>
      <c r="F47" s="23"/>
      <c r="G47" s="23"/>
    </row>
    <row r="48" customFormat="false" ht="45" hidden="false" customHeight="false" outlineLevel="0" collapsed="false">
      <c r="B48" s="17" t="s">
        <v>173</v>
      </c>
      <c r="C48" s="13" t="s">
        <v>174</v>
      </c>
      <c r="D48" s="63" t="s">
        <v>259</v>
      </c>
      <c r="E48" s="25"/>
      <c r="F48" s="23"/>
      <c r="G48" s="23"/>
    </row>
    <row r="49" customFormat="false" ht="23.25" hidden="false" customHeight="true" outlineLevel="0" collapsed="false">
      <c r="B49" s="17" t="s">
        <v>179</v>
      </c>
      <c r="C49" s="13" t="s">
        <v>180</v>
      </c>
      <c r="D49" s="63" t="s">
        <v>375</v>
      </c>
      <c r="E49" s="25"/>
      <c r="F49" s="23"/>
      <c r="G49" s="23"/>
    </row>
    <row r="50" customFormat="false" ht="150" hidden="false" customHeight="false" outlineLevel="0" collapsed="false">
      <c r="B50" s="9" t="s">
        <v>185</v>
      </c>
      <c r="C50" s="10" t="s">
        <v>186</v>
      </c>
      <c r="D50" s="22"/>
      <c r="E50" s="25"/>
      <c r="F50" s="23"/>
      <c r="G50" s="23"/>
    </row>
    <row r="51" customFormat="false" ht="60" hidden="false" customHeight="false" outlineLevel="0" collapsed="false">
      <c r="B51" s="17" t="s">
        <v>187</v>
      </c>
      <c r="C51" s="13" t="s">
        <v>7</v>
      </c>
      <c r="D51" s="61"/>
      <c r="E51" s="25"/>
      <c r="F51" s="25"/>
      <c r="G51" s="25"/>
    </row>
    <row r="52" customFormat="false" ht="75" hidden="false" customHeight="false" outlineLevel="0" collapsed="false">
      <c r="B52" s="17" t="s">
        <v>190</v>
      </c>
      <c r="C52" s="13" t="s">
        <v>191</v>
      </c>
      <c r="D52" s="63" t="s">
        <v>292</v>
      </c>
      <c r="E52" s="25"/>
      <c r="F52" s="23"/>
      <c r="G52" s="23"/>
    </row>
    <row r="53" customFormat="false" ht="75" hidden="false" customHeight="false" outlineLevel="0" collapsed="false">
      <c r="B53" s="17" t="s">
        <v>197</v>
      </c>
      <c r="C53" s="13" t="s">
        <v>198</v>
      </c>
      <c r="D53" s="63" t="s">
        <v>292</v>
      </c>
      <c r="E53" s="25"/>
      <c r="F53" s="23"/>
      <c r="G53" s="23"/>
    </row>
    <row r="54" customFormat="false" ht="60" hidden="false" customHeight="false" outlineLevel="0" collapsed="false">
      <c r="B54" s="17" t="s">
        <v>204</v>
      </c>
      <c r="C54" s="13" t="s">
        <v>205</v>
      </c>
      <c r="D54" s="63" t="s">
        <v>331</v>
      </c>
      <c r="E54" s="25"/>
      <c r="F54" s="23"/>
      <c r="G54" s="23"/>
    </row>
    <row r="55" customFormat="false" ht="87" hidden="false" customHeight="true" outlineLevel="0" collapsed="false">
      <c r="B55" s="17" t="s">
        <v>210</v>
      </c>
      <c r="C55" s="13" t="s">
        <v>211</v>
      </c>
      <c r="D55" s="74" t="s">
        <v>362</v>
      </c>
      <c r="E55" s="25"/>
      <c r="F55" s="23"/>
      <c r="G55" s="23"/>
    </row>
    <row r="56" customFormat="false" ht="39" hidden="false" customHeight="true" outlineLevel="0" collapsed="false">
      <c r="B56" s="17" t="s">
        <v>216</v>
      </c>
      <c r="C56" s="13" t="s">
        <v>217</v>
      </c>
      <c r="D56" s="63" t="s">
        <v>259</v>
      </c>
      <c r="E56" s="25"/>
      <c r="F56" s="23"/>
      <c r="G56" s="23"/>
    </row>
    <row r="57" customFormat="false" ht="90" hidden="false" customHeight="false" outlineLevel="0" collapsed="false">
      <c r="B57" s="9" t="s">
        <v>221</v>
      </c>
      <c r="C57" s="20" t="s">
        <v>222</v>
      </c>
      <c r="D57" s="22"/>
      <c r="E57" s="25"/>
      <c r="F57" s="23"/>
      <c r="G57" s="23"/>
    </row>
    <row r="58" customFormat="false" ht="60" hidden="false" customHeight="false" outlineLevel="0" collapsed="false">
      <c r="B58" s="17" t="s">
        <v>223</v>
      </c>
      <c r="C58" s="13" t="s">
        <v>7</v>
      </c>
      <c r="D58" s="61"/>
      <c r="E58" s="25"/>
      <c r="F58" s="25"/>
      <c r="G58" s="25"/>
    </row>
    <row r="59" customFormat="false" ht="75" hidden="false" customHeight="false" outlineLevel="0" collapsed="false">
      <c r="B59" s="17" t="s">
        <v>224</v>
      </c>
      <c r="C59" s="13" t="s">
        <v>225</v>
      </c>
      <c r="D59" s="63" t="s">
        <v>298</v>
      </c>
      <c r="E59" s="25"/>
      <c r="F59" s="32"/>
      <c r="G59" s="32"/>
    </row>
    <row r="60" customFormat="false" ht="45" hidden="false" customHeight="false" outlineLevel="0" collapsed="false">
      <c r="B60" s="17" t="s">
        <v>230</v>
      </c>
      <c r="C60" s="13" t="s">
        <v>231</v>
      </c>
      <c r="D60" s="63" t="s">
        <v>285</v>
      </c>
      <c r="E60" s="25"/>
      <c r="F60" s="32"/>
      <c r="G60" s="32"/>
    </row>
    <row r="61" customFormat="false" ht="83.25" hidden="false" customHeight="true" outlineLevel="0" collapsed="false">
      <c r="B61" s="9" t="s">
        <v>237</v>
      </c>
      <c r="C61" s="10" t="s">
        <v>238</v>
      </c>
      <c r="D61" s="22"/>
      <c r="E61" s="25"/>
      <c r="F61" s="23"/>
      <c r="G61" s="23"/>
    </row>
    <row r="62" customFormat="false" ht="60" hidden="false" customHeight="false" outlineLevel="0" collapsed="false">
      <c r="B62" s="17" t="s">
        <v>239</v>
      </c>
      <c r="C62" s="13" t="s">
        <v>7</v>
      </c>
      <c r="D62" s="61"/>
      <c r="E62" s="25"/>
      <c r="F62" s="33"/>
      <c r="G62" s="33"/>
    </row>
    <row r="63" customFormat="false" ht="45" hidden="false" customHeight="false" outlineLevel="0" collapsed="false">
      <c r="B63" s="17" t="s">
        <v>240</v>
      </c>
      <c r="C63" s="13" t="s">
        <v>241</v>
      </c>
      <c r="D63" s="63" t="s">
        <v>301</v>
      </c>
      <c r="E63" s="25"/>
      <c r="F63" s="32"/>
      <c r="G63" s="32"/>
    </row>
    <row r="64" customFormat="false" ht="30" hidden="false" customHeight="false" outlineLevel="0" collapsed="false">
      <c r="B64" s="17" t="s">
        <v>247</v>
      </c>
      <c r="C64" s="13" t="s">
        <v>248</v>
      </c>
      <c r="D64" s="63" t="s">
        <v>258</v>
      </c>
      <c r="E64" s="25"/>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73.13"/>
    <col collapsed="false" customWidth="true" hidden="false" outlineLevel="0" max="5" min="5" style="1" width="56.7"/>
    <col collapsed="false" customWidth="true" hidden="false" outlineLevel="0" max="6" min="6" style="1" width="83.28"/>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2"/>
      <c r="F8" s="25"/>
      <c r="G8" s="25"/>
    </row>
    <row r="9" customFormat="false" ht="60" hidden="false" customHeight="false" outlineLevel="0" collapsed="false">
      <c r="B9" s="12" t="s">
        <v>11</v>
      </c>
      <c r="C9" s="13" t="s">
        <v>12</v>
      </c>
      <c r="D9" s="63" t="s">
        <v>355</v>
      </c>
      <c r="E9" s="62"/>
      <c r="F9" s="23"/>
      <c r="G9" s="23"/>
    </row>
    <row r="10" customFormat="false" ht="39" hidden="false" customHeight="true" outlineLevel="0" collapsed="false">
      <c r="B10" s="12" t="s">
        <v>17</v>
      </c>
      <c r="C10" s="13" t="s">
        <v>18</v>
      </c>
      <c r="D10" s="63" t="s">
        <v>258</v>
      </c>
      <c r="E10" s="62"/>
      <c r="F10" s="23"/>
      <c r="G10" s="23"/>
    </row>
    <row r="11" customFormat="false" ht="90" hidden="false" customHeight="false" outlineLevel="0" collapsed="false">
      <c r="B11" s="9" t="s">
        <v>22</v>
      </c>
      <c r="C11" s="10" t="s">
        <v>23</v>
      </c>
      <c r="D11" s="22"/>
      <c r="E11" s="10"/>
      <c r="F11" s="23"/>
      <c r="G11" s="23"/>
    </row>
    <row r="12" customFormat="false" ht="60" hidden="false" customHeight="false" outlineLevel="0" collapsed="false">
      <c r="B12" s="12" t="s">
        <v>24</v>
      </c>
      <c r="C12" s="13" t="s">
        <v>7</v>
      </c>
      <c r="D12" s="64"/>
      <c r="E12" s="62"/>
      <c r="F12" s="25"/>
      <c r="G12" s="25"/>
    </row>
    <row r="13" customFormat="false" ht="15" hidden="false" customHeight="false" outlineLevel="0" collapsed="false">
      <c r="B13" s="12" t="s">
        <v>26</v>
      </c>
      <c r="C13" s="16" t="s">
        <v>27</v>
      </c>
      <c r="D13" s="65" t="s">
        <v>258</v>
      </c>
      <c r="E13" s="62"/>
      <c r="F13" s="23"/>
      <c r="G13" s="23"/>
    </row>
    <row r="14" customFormat="false" ht="60" hidden="false" customHeight="false" outlineLevel="0" collapsed="false">
      <c r="B14" s="12" t="s">
        <v>29</v>
      </c>
      <c r="C14" s="13" t="s">
        <v>30</v>
      </c>
      <c r="D14" s="65" t="s">
        <v>403</v>
      </c>
      <c r="E14" s="62" t="s">
        <v>676</v>
      </c>
      <c r="F14" s="23"/>
      <c r="G14" s="23"/>
    </row>
    <row r="15" customFormat="false" ht="60" hidden="false" customHeight="false" outlineLevel="0" collapsed="false">
      <c r="B15" s="12" t="s">
        <v>35</v>
      </c>
      <c r="C15" s="13" t="s">
        <v>36</v>
      </c>
      <c r="D15" s="65" t="s">
        <v>258</v>
      </c>
      <c r="E15" s="62" t="s">
        <v>677</v>
      </c>
      <c r="F15" s="23"/>
      <c r="G15" s="23"/>
    </row>
    <row r="16" customFormat="false" ht="30" hidden="false" customHeight="false" outlineLevel="0" collapsed="false">
      <c r="B16" s="12" t="s">
        <v>40</v>
      </c>
      <c r="C16" s="13" t="s">
        <v>41</v>
      </c>
      <c r="D16" s="65" t="s">
        <v>258</v>
      </c>
      <c r="E16" s="62"/>
      <c r="F16" s="23"/>
      <c r="G16" s="23"/>
    </row>
    <row r="17" customFormat="false" ht="60" hidden="false" customHeight="false" outlineLevel="0" collapsed="false">
      <c r="B17" s="12" t="s">
        <v>44</v>
      </c>
      <c r="C17" s="13" t="s">
        <v>45</v>
      </c>
      <c r="D17" s="65" t="s">
        <v>311</v>
      </c>
      <c r="E17" s="62" t="s">
        <v>678</v>
      </c>
      <c r="F17" s="23"/>
      <c r="G17" s="23"/>
    </row>
    <row r="18" customFormat="false" ht="30" hidden="false" customHeight="true" outlineLevel="0" collapsed="false">
      <c r="B18" s="9" t="s">
        <v>48</v>
      </c>
      <c r="C18" s="10" t="s">
        <v>49</v>
      </c>
      <c r="D18" s="22"/>
      <c r="E18" s="10"/>
      <c r="F18" s="23"/>
      <c r="G18" s="23"/>
    </row>
    <row r="19" customFormat="false" ht="15" hidden="false" customHeight="false" outlineLevel="0" collapsed="false">
      <c r="B19" s="27"/>
      <c r="C19" s="28"/>
      <c r="D19" s="29"/>
      <c r="E19" s="150"/>
      <c r="F19" s="23"/>
      <c r="G19" s="30"/>
    </row>
    <row r="20" customFormat="false" ht="42" hidden="false" customHeight="true" outlineLevel="0" collapsed="false">
      <c r="B20" s="9" t="s">
        <v>50</v>
      </c>
      <c r="C20" s="10" t="s">
        <v>51</v>
      </c>
      <c r="D20" s="31"/>
      <c r="E20" s="10"/>
      <c r="F20" s="23"/>
      <c r="G20" s="23"/>
    </row>
    <row r="21" customFormat="false" ht="60" hidden="false" customHeight="false" outlineLevel="0" collapsed="false">
      <c r="B21" s="17" t="s">
        <v>52</v>
      </c>
      <c r="C21" s="13" t="s">
        <v>7</v>
      </c>
      <c r="D21" s="64"/>
      <c r="E21" s="66"/>
      <c r="F21" s="25"/>
      <c r="G21" s="25"/>
    </row>
    <row r="22" customFormat="false" ht="30" hidden="false" customHeight="false" outlineLevel="0" collapsed="false">
      <c r="B22" s="17" t="s">
        <v>54</v>
      </c>
      <c r="C22" s="13" t="s">
        <v>55</v>
      </c>
      <c r="D22" s="64" t="s">
        <v>258</v>
      </c>
      <c r="E22" s="66"/>
      <c r="F22" s="23"/>
      <c r="G22" s="23"/>
    </row>
    <row r="23" customFormat="false" ht="45" hidden="false" customHeight="false" outlineLevel="0" collapsed="false">
      <c r="B23" s="17" t="s">
        <v>57</v>
      </c>
      <c r="C23" s="13" t="s">
        <v>58</v>
      </c>
      <c r="D23" s="65" t="s">
        <v>312</v>
      </c>
      <c r="E23" s="66" t="s">
        <v>679</v>
      </c>
      <c r="F23" s="23"/>
      <c r="G23" s="23"/>
    </row>
    <row r="24" customFormat="false" ht="30" hidden="false" customHeight="false" outlineLevel="0" collapsed="false">
      <c r="B24" s="17" t="s">
        <v>62</v>
      </c>
      <c r="C24" s="13" t="s">
        <v>63</v>
      </c>
      <c r="D24" s="65" t="s">
        <v>258</v>
      </c>
      <c r="E24" s="66"/>
      <c r="F24" s="23"/>
      <c r="G24" s="23"/>
    </row>
    <row r="25" customFormat="false" ht="45" hidden="false" customHeight="false" outlineLevel="0" collapsed="false">
      <c r="B25" s="17" t="s">
        <v>64</v>
      </c>
      <c r="C25" s="13" t="s">
        <v>65</v>
      </c>
      <c r="D25" s="65" t="s">
        <v>263</v>
      </c>
      <c r="E25" s="66" t="s">
        <v>680</v>
      </c>
      <c r="F25" s="23"/>
      <c r="G25" s="23"/>
    </row>
    <row r="26" customFormat="false" ht="30" hidden="false" customHeight="false" outlineLevel="0" collapsed="false">
      <c r="B26" s="17" t="s">
        <v>69</v>
      </c>
      <c r="C26" s="13" t="s">
        <v>70</v>
      </c>
      <c r="D26" s="65" t="s">
        <v>265</v>
      </c>
      <c r="E26" s="171" t="s">
        <v>681</v>
      </c>
      <c r="F26" s="23"/>
      <c r="G26" s="23"/>
    </row>
    <row r="27" customFormat="false" ht="45" hidden="false" customHeight="false" outlineLevel="0" collapsed="false">
      <c r="B27" s="17" t="s">
        <v>74</v>
      </c>
      <c r="C27" s="13" t="s">
        <v>75</v>
      </c>
      <c r="D27" s="172" t="s">
        <v>267</v>
      </c>
      <c r="E27" s="173" t="s">
        <v>682</v>
      </c>
      <c r="F27" s="23"/>
      <c r="G27" s="23"/>
    </row>
    <row r="28" customFormat="false" ht="120" hidden="false" customHeight="false" outlineLevel="0" collapsed="false">
      <c r="B28" s="9" t="s">
        <v>78</v>
      </c>
      <c r="C28" s="10" t="s">
        <v>79</v>
      </c>
      <c r="D28" s="22"/>
      <c r="E28" s="10"/>
      <c r="F28" s="23"/>
      <c r="G28" s="23"/>
    </row>
    <row r="29" customFormat="false" ht="60" hidden="false" customHeight="false" outlineLevel="0" collapsed="false">
      <c r="B29" s="17" t="s">
        <v>80</v>
      </c>
      <c r="C29" s="13" t="s">
        <v>7</v>
      </c>
      <c r="D29" s="61"/>
      <c r="E29" s="62" t="s">
        <v>683</v>
      </c>
      <c r="F29" s="25"/>
      <c r="G29" s="25"/>
    </row>
    <row r="30" customFormat="false" ht="66.75" hidden="false" customHeight="true" outlineLevel="0" collapsed="false">
      <c r="B30" s="17" t="s">
        <v>81</v>
      </c>
      <c r="C30" s="13" t="s">
        <v>82</v>
      </c>
      <c r="D30" s="63" t="s">
        <v>404</v>
      </c>
      <c r="E30" s="122" t="s">
        <v>684</v>
      </c>
      <c r="F30" s="23"/>
      <c r="G30" s="23"/>
    </row>
    <row r="31" customFormat="false" ht="75" hidden="false" customHeight="false" outlineLevel="0" collapsed="false">
      <c r="B31" s="17" t="s">
        <v>87</v>
      </c>
      <c r="C31" s="13" t="s">
        <v>685</v>
      </c>
      <c r="D31" s="61"/>
      <c r="F31" s="23"/>
      <c r="G31" s="23"/>
    </row>
    <row r="32" customFormat="false" ht="45" hidden="false" customHeight="false" outlineLevel="0" collapsed="false">
      <c r="B32" s="17" t="s">
        <v>90</v>
      </c>
      <c r="C32" s="13" t="s">
        <v>686</v>
      </c>
      <c r="D32" s="61"/>
      <c r="E32" s="62"/>
      <c r="F32" s="23"/>
      <c r="G32" s="23"/>
    </row>
    <row r="33" customFormat="false" ht="39" hidden="false" customHeight="true" outlineLevel="0" collapsed="false">
      <c r="B33" s="17" t="s">
        <v>96</v>
      </c>
      <c r="C33" s="13" t="s">
        <v>687</v>
      </c>
      <c r="D33" s="61" t="s">
        <v>270</v>
      </c>
      <c r="E33" s="122" t="s">
        <v>688</v>
      </c>
      <c r="F33" s="23"/>
      <c r="G33" s="23"/>
    </row>
    <row r="34" customFormat="false" ht="39" hidden="false" customHeight="true" outlineLevel="0" collapsed="false">
      <c r="B34" s="17" t="s">
        <v>102</v>
      </c>
      <c r="C34" s="13" t="s">
        <v>689</v>
      </c>
      <c r="D34" s="61" t="s">
        <v>270</v>
      </c>
      <c r="E34" s="62" t="s">
        <v>690</v>
      </c>
      <c r="F34" s="23"/>
      <c r="G34" s="23"/>
    </row>
    <row r="35" customFormat="false" ht="33" hidden="false" customHeight="true" outlineLevel="0" collapsed="false">
      <c r="B35" s="17" t="s">
        <v>108</v>
      </c>
      <c r="C35" s="13" t="s">
        <v>691</v>
      </c>
      <c r="D35" s="61" t="s">
        <v>259</v>
      </c>
      <c r="E35" s="62"/>
      <c r="F35" s="23"/>
      <c r="G35" s="23"/>
    </row>
    <row r="36" customFormat="false" ht="183" hidden="false" customHeight="true" outlineLevel="0" collapsed="false">
      <c r="B36" s="9" t="s">
        <v>114</v>
      </c>
      <c r="C36" s="10" t="s">
        <v>115</v>
      </c>
      <c r="D36" s="22"/>
      <c r="E36" s="10"/>
      <c r="F36" s="23"/>
      <c r="G36" s="23"/>
    </row>
    <row r="37" customFormat="false" ht="60" hidden="false" customHeight="false" outlineLevel="0" collapsed="false">
      <c r="B37" s="17" t="s">
        <v>116</v>
      </c>
      <c r="C37" s="13" t="s">
        <v>7</v>
      </c>
      <c r="D37" s="61"/>
      <c r="E37" s="62"/>
      <c r="F37" s="25"/>
      <c r="G37" s="25"/>
    </row>
    <row r="38" customFormat="false" ht="45" hidden="false" customHeight="false" outlineLevel="0" collapsed="false">
      <c r="B38" s="17" t="s">
        <v>119</v>
      </c>
      <c r="C38" s="13" t="s">
        <v>120</v>
      </c>
      <c r="D38" s="63" t="s">
        <v>321</v>
      </c>
      <c r="E38" s="62" t="s">
        <v>692</v>
      </c>
      <c r="F38" s="23"/>
      <c r="G38" s="23"/>
    </row>
    <row r="39" customFormat="false" ht="60" hidden="false" customHeight="false" outlineLevel="0" collapsed="false">
      <c r="B39" s="17" t="s">
        <v>127</v>
      </c>
      <c r="C39" s="13" t="s">
        <v>128</v>
      </c>
      <c r="D39" s="63" t="s">
        <v>322</v>
      </c>
      <c r="E39" s="62" t="s">
        <v>261</v>
      </c>
      <c r="F39" s="23"/>
      <c r="G39" s="23"/>
    </row>
    <row r="40" customFormat="false" ht="60" hidden="false" customHeight="false" outlineLevel="0" collapsed="false">
      <c r="B40" s="17" t="s">
        <v>134</v>
      </c>
      <c r="C40" s="13" t="s">
        <v>135</v>
      </c>
      <c r="D40" s="63" t="s">
        <v>279</v>
      </c>
      <c r="E40" s="62" t="s">
        <v>693</v>
      </c>
      <c r="F40" s="23"/>
      <c r="G40" s="23"/>
    </row>
    <row r="41" customFormat="false" ht="60" hidden="false" customHeight="false" outlineLevel="0" collapsed="false">
      <c r="B41" s="17" t="s">
        <v>140</v>
      </c>
      <c r="C41" s="13" t="s">
        <v>141</v>
      </c>
      <c r="D41" s="63" t="s">
        <v>347</v>
      </c>
      <c r="E41" s="62" t="s">
        <v>694</v>
      </c>
      <c r="F41" s="23"/>
      <c r="G41" s="23"/>
    </row>
    <row r="42" customFormat="false" ht="75" hidden="false" customHeight="false" outlineLevel="0" collapsed="false">
      <c r="B42" s="9" t="s">
        <v>147</v>
      </c>
      <c r="C42" s="10" t="s">
        <v>148</v>
      </c>
      <c r="D42" s="22"/>
      <c r="E42" s="10"/>
      <c r="F42" s="23"/>
      <c r="G42" s="23"/>
    </row>
    <row r="43" customFormat="false" ht="60" hidden="false" customHeight="false" outlineLevel="0" collapsed="false">
      <c r="B43" s="17" t="s">
        <v>149</v>
      </c>
      <c r="C43" s="13" t="s">
        <v>7</v>
      </c>
      <c r="D43" s="61"/>
      <c r="E43" s="62" t="s">
        <v>695</v>
      </c>
      <c r="F43" s="25"/>
      <c r="G43" s="25"/>
    </row>
    <row r="44" customFormat="false" ht="45" hidden="false" customHeight="false" outlineLevel="0" collapsed="false">
      <c r="B44" s="17" t="s">
        <v>150</v>
      </c>
      <c r="C44" s="13" t="s">
        <v>151</v>
      </c>
      <c r="D44" s="63" t="s">
        <v>283</v>
      </c>
      <c r="E44" s="62"/>
      <c r="F44" s="23"/>
      <c r="G44" s="23"/>
    </row>
    <row r="45" customFormat="false" ht="45" hidden="false" customHeight="false" outlineLevel="0" collapsed="false">
      <c r="B45" s="17" t="s">
        <v>156</v>
      </c>
      <c r="C45" s="13" t="s">
        <v>157</v>
      </c>
      <c r="D45" s="63" t="s">
        <v>326</v>
      </c>
      <c r="E45" s="62" t="s">
        <v>696</v>
      </c>
      <c r="F45" s="23"/>
      <c r="G45" s="23"/>
    </row>
    <row r="46" customFormat="false" ht="30" hidden="false" customHeight="false" outlineLevel="0" collapsed="false">
      <c r="B46" s="17" t="s">
        <v>162</v>
      </c>
      <c r="C46" s="13" t="s">
        <v>163</v>
      </c>
      <c r="D46" s="63" t="s">
        <v>285</v>
      </c>
      <c r="E46" s="62"/>
      <c r="F46" s="23"/>
      <c r="G46" s="23"/>
    </row>
    <row r="47" customFormat="false" ht="60" hidden="false" customHeight="false" outlineLevel="0" collapsed="false">
      <c r="B47" s="17" t="s">
        <v>167</v>
      </c>
      <c r="C47" s="13" t="s">
        <v>168</v>
      </c>
      <c r="D47" s="63" t="s">
        <v>286</v>
      </c>
      <c r="E47" s="62" t="s">
        <v>697</v>
      </c>
      <c r="F47" s="23"/>
      <c r="G47" s="23"/>
    </row>
    <row r="48" customFormat="false" ht="54.75" hidden="false" customHeight="true" outlineLevel="0" collapsed="false">
      <c r="B48" s="17" t="s">
        <v>173</v>
      </c>
      <c r="C48" s="13" t="s">
        <v>174</v>
      </c>
      <c r="D48" s="63" t="s">
        <v>288</v>
      </c>
      <c r="E48" s="62"/>
      <c r="F48" s="23"/>
      <c r="G48" s="23"/>
    </row>
    <row r="49" customFormat="false" ht="52.5" hidden="false" customHeight="true" outlineLevel="0" collapsed="false">
      <c r="B49" s="17" t="s">
        <v>179</v>
      </c>
      <c r="C49" s="13" t="s">
        <v>180</v>
      </c>
      <c r="D49" s="63" t="s">
        <v>259</v>
      </c>
      <c r="E49" s="62" t="s">
        <v>698</v>
      </c>
      <c r="F49" s="23"/>
      <c r="G49" s="23"/>
    </row>
    <row r="50" customFormat="false" ht="165" hidden="false" customHeight="false" outlineLevel="0" collapsed="false">
      <c r="B50" s="9" t="s">
        <v>185</v>
      </c>
      <c r="C50" s="10" t="s">
        <v>186</v>
      </c>
      <c r="D50" s="22"/>
      <c r="E50" s="10"/>
      <c r="F50" s="23"/>
      <c r="G50" s="23"/>
    </row>
    <row r="51" customFormat="false" ht="60" hidden="false" customHeight="false" outlineLevel="0" collapsed="false">
      <c r="B51" s="17" t="s">
        <v>187</v>
      </c>
      <c r="C51" s="13" t="s">
        <v>7</v>
      </c>
      <c r="D51" s="61"/>
      <c r="E51" s="62"/>
      <c r="F51" s="25"/>
      <c r="G51" s="25"/>
    </row>
    <row r="52" customFormat="false" ht="90" hidden="false" customHeight="false" outlineLevel="0" collapsed="false">
      <c r="B52" s="17" t="s">
        <v>190</v>
      </c>
      <c r="C52" s="13" t="s">
        <v>191</v>
      </c>
      <c r="D52" s="63" t="s">
        <v>292</v>
      </c>
      <c r="E52" s="62"/>
      <c r="F52" s="23"/>
      <c r="G52" s="23"/>
    </row>
    <row r="53" customFormat="false" ht="90" hidden="false" customHeight="false" outlineLevel="0" collapsed="false">
      <c r="B53" s="17" t="s">
        <v>197</v>
      </c>
      <c r="C53" s="13" t="s">
        <v>198</v>
      </c>
      <c r="D53" s="63" t="s">
        <v>292</v>
      </c>
      <c r="E53" s="62"/>
      <c r="F53" s="23"/>
      <c r="G53" s="23"/>
    </row>
    <row r="54" customFormat="false" ht="60" hidden="false" customHeight="false" outlineLevel="0" collapsed="false">
      <c r="B54" s="17" t="s">
        <v>204</v>
      </c>
      <c r="C54" s="13" t="s">
        <v>205</v>
      </c>
      <c r="D54" s="63" t="s">
        <v>331</v>
      </c>
      <c r="E54" s="62"/>
      <c r="F54" s="23"/>
      <c r="G54" s="23"/>
    </row>
    <row r="55" customFormat="false" ht="87" hidden="false" customHeight="true" outlineLevel="0" collapsed="false">
      <c r="B55" s="17" t="s">
        <v>210</v>
      </c>
      <c r="C55" s="13" t="s">
        <v>211</v>
      </c>
      <c r="D55" s="74" t="s">
        <v>332</v>
      </c>
      <c r="E55" s="62"/>
      <c r="F55" s="23"/>
      <c r="G55" s="23"/>
    </row>
    <row r="56" customFormat="false" ht="39" hidden="false" customHeight="true" outlineLevel="0" collapsed="false">
      <c r="B56" s="17" t="s">
        <v>216</v>
      </c>
      <c r="C56" s="13" t="s">
        <v>217</v>
      </c>
      <c r="D56" s="63" t="s">
        <v>296</v>
      </c>
      <c r="E56" s="62" t="s">
        <v>699</v>
      </c>
      <c r="F56" s="23"/>
      <c r="G56" s="23"/>
    </row>
    <row r="57" customFormat="false" ht="105" hidden="false" customHeight="false" outlineLevel="0" collapsed="false">
      <c r="B57" s="9" t="s">
        <v>221</v>
      </c>
      <c r="C57" s="20" t="s">
        <v>222</v>
      </c>
      <c r="D57" s="22"/>
      <c r="E57" s="10"/>
      <c r="F57" s="23"/>
      <c r="G57" s="23"/>
    </row>
    <row r="58" customFormat="false" ht="60" hidden="false" customHeight="false" outlineLevel="0" collapsed="false">
      <c r="B58" s="17" t="s">
        <v>223</v>
      </c>
      <c r="C58" s="13" t="s">
        <v>7</v>
      </c>
      <c r="D58" s="61"/>
      <c r="E58" s="62"/>
      <c r="F58" s="25"/>
      <c r="G58" s="25"/>
    </row>
    <row r="59" customFormat="false" ht="90" hidden="false" customHeight="false" outlineLevel="0" collapsed="false">
      <c r="B59" s="17" t="s">
        <v>224</v>
      </c>
      <c r="C59" s="13" t="s">
        <v>225</v>
      </c>
      <c r="D59" s="63" t="s">
        <v>298</v>
      </c>
      <c r="E59" s="62"/>
      <c r="F59" s="32"/>
      <c r="G59" s="32"/>
    </row>
    <row r="60" customFormat="false" ht="45" hidden="false" customHeight="false" outlineLevel="0" collapsed="false">
      <c r="B60" s="17" t="s">
        <v>230</v>
      </c>
      <c r="C60" s="13" t="s">
        <v>231</v>
      </c>
      <c r="D60" s="63" t="s">
        <v>285</v>
      </c>
      <c r="E60" s="62" t="s">
        <v>700</v>
      </c>
      <c r="F60" s="32"/>
      <c r="G60" s="32"/>
    </row>
    <row r="61" customFormat="false" ht="93" hidden="false" customHeight="true" outlineLevel="0" collapsed="false">
      <c r="B61" s="9" t="s">
        <v>237</v>
      </c>
      <c r="C61" s="10" t="s">
        <v>238</v>
      </c>
      <c r="D61" s="22"/>
      <c r="E61" s="10"/>
      <c r="F61" s="23"/>
      <c r="G61" s="23"/>
    </row>
    <row r="62" customFormat="false" ht="60" hidden="false" customHeight="false" outlineLevel="0" collapsed="false">
      <c r="B62" s="17" t="s">
        <v>239</v>
      </c>
      <c r="C62" s="13" t="s">
        <v>7</v>
      </c>
      <c r="D62" s="33"/>
      <c r="E62" s="125"/>
      <c r="F62" s="33"/>
      <c r="G62" s="33"/>
    </row>
    <row r="63" customFormat="false" ht="45" hidden="false" customHeight="false" outlineLevel="0" collapsed="false">
      <c r="B63" s="17" t="s">
        <v>240</v>
      </c>
      <c r="C63" s="13" t="s">
        <v>241</v>
      </c>
      <c r="D63" s="63" t="s">
        <v>301</v>
      </c>
      <c r="E63" s="62" t="s">
        <v>701</v>
      </c>
      <c r="F63" s="32"/>
      <c r="G63" s="32"/>
    </row>
    <row r="64" customFormat="false" ht="45" hidden="false" customHeight="false" outlineLevel="0" collapsed="false">
      <c r="B64" s="17" t="s">
        <v>247</v>
      </c>
      <c r="C64" s="13" t="s">
        <v>248</v>
      </c>
      <c r="D64" s="63" t="s">
        <v>258</v>
      </c>
      <c r="E64" s="62"/>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5.99"/>
    <col collapsed="false" customWidth="true" hidden="false" outlineLevel="0" max="2" min="2" style="34" width="15.28"/>
    <col collapsed="false" customWidth="true" hidden="false" outlineLevel="0" max="3" min="3" style="34" width="74.28"/>
    <col collapsed="false" customWidth="true" hidden="false" outlineLevel="0" max="4" min="4" style="34" width="60.14"/>
    <col collapsed="false" customWidth="true" hidden="false" outlineLevel="0" max="5" min="5" style="34" width="37.14"/>
    <col collapsed="false" customWidth="true" hidden="false" outlineLevel="0" max="6" min="6" style="34" width="31.42"/>
    <col collapsed="false" customWidth="true" hidden="false" outlineLevel="0" max="7" min="7" style="34" width="34.13"/>
    <col collapsed="false" customWidth="false" hidden="false" outlineLevel="0" max="257" min="8" style="34" width="9.14"/>
  </cols>
  <sheetData>
    <row r="1" customFormat="false" ht="15" hidden="false" customHeight="false" outlineLevel="0" collapsed="false">
      <c r="C1" s="35"/>
    </row>
    <row r="2" customFormat="false" ht="15" hidden="false" customHeight="false" outlineLevel="0" collapsed="false">
      <c r="C2" s="35" t="s">
        <v>250</v>
      </c>
    </row>
    <row r="3" customFormat="false" ht="15" hidden="false" customHeight="false" outlineLevel="0" collapsed="false">
      <c r="C3" s="35"/>
    </row>
    <row r="4" customFormat="false" ht="15" hidden="false" customHeight="false" outlineLevel="0" collapsed="false">
      <c r="C4" s="36"/>
    </row>
    <row r="5" customFormat="false" ht="18.75" hidden="false" customHeight="true" outlineLevel="0" collapsed="false">
      <c r="B5" s="37"/>
      <c r="C5" s="37"/>
      <c r="D5" s="37"/>
      <c r="E5" s="37"/>
      <c r="F5" s="38" t="s">
        <v>251</v>
      </c>
      <c r="G5" s="38"/>
    </row>
    <row r="6" customFormat="false" ht="84" hidden="false" customHeight="true" outlineLevel="0" collapsed="false">
      <c r="B6" s="38" t="s">
        <v>2</v>
      </c>
      <c r="C6" s="38" t="s">
        <v>3</v>
      </c>
      <c r="D6" s="38" t="s">
        <v>252</v>
      </c>
      <c r="E6" s="38" t="s">
        <v>253</v>
      </c>
      <c r="F6" s="38" t="s">
        <v>254</v>
      </c>
      <c r="G6" s="38" t="s">
        <v>255</v>
      </c>
    </row>
    <row r="7" customFormat="false" ht="120" hidden="false" customHeight="false" outlineLevel="0" collapsed="false">
      <c r="B7" s="39" t="s">
        <v>4</v>
      </c>
      <c r="C7" s="40" t="s">
        <v>5</v>
      </c>
      <c r="D7" s="41"/>
      <c r="E7" s="41"/>
      <c r="F7" s="42"/>
      <c r="G7" s="42"/>
    </row>
    <row r="8" customFormat="false" ht="60" hidden="false" customHeight="false" outlineLevel="0" collapsed="false">
      <c r="B8" s="43" t="s">
        <v>6</v>
      </c>
      <c r="C8" s="44" t="s">
        <v>7</v>
      </c>
      <c r="D8" s="45"/>
      <c r="E8" s="45"/>
      <c r="F8" s="46"/>
      <c r="G8" s="46"/>
    </row>
    <row r="9" customFormat="false" ht="60" hidden="false" customHeight="false" outlineLevel="0" collapsed="false">
      <c r="B9" s="43" t="s">
        <v>11</v>
      </c>
      <c r="C9" s="44" t="s">
        <v>302</v>
      </c>
      <c r="D9" s="47" t="s">
        <v>256</v>
      </c>
      <c r="E9" s="45" t="s">
        <v>303</v>
      </c>
      <c r="F9" s="42"/>
      <c r="G9" s="42"/>
    </row>
    <row r="10" customFormat="false" ht="39" hidden="false" customHeight="true" outlineLevel="0" collapsed="false">
      <c r="B10" s="43" t="s">
        <v>17</v>
      </c>
      <c r="C10" s="44" t="s">
        <v>304</v>
      </c>
      <c r="D10" s="47" t="s">
        <v>258</v>
      </c>
      <c r="E10" s="45"/>
      <c r="F10" s="42"/>
      <c r="G10" s="42"/>
    </row>
    <row r="11" customFormat="false" ht="90" hidden="false" customHeight="false" outlineLevel="0" collapsed="false">
      <c r="B11" s="39" t="s">
        <v>22</v>
      </c>
      <c r="C11" s="40" t="s">
        <v>23</v>
      </c>
      <c r="D11" s="41"/>
      <c r="E11" s="41"/>
      <c r="F11" s="42"/>
      <c r="G11" s="42"/>
    </row>
    <row r="12" customFormat="false" ht="60" hidden="false" customHeight="false" outlineLevel="0" collapsed="false">
      <c r="B12" s="43" t="s">
        <v>24</v>
      </c>
      <c r="C12" s="44" t="s">
        <v>7</v>
      </c>
      <c r="D12" s="48"/>
      <c r="E12" s="45"/>
      <c r="F12" s="46"/>
      <c r="G12" s="46"/>
    </row>
    <row r="13" customFormat="false" ht="15" hidden="false" customHeight="false" outlineLevel="0" collapsed="false">
      <c r="B13" s="43" t="s">
        <v>26</v>
      </c>
      <c r="C13" s="49" t="s">
        <v>305</v>
      </c>
      <c r="D13" s="50" t="s">
        <v>258</v>
      </c>
      <c r="E13" s="45"/>
      <c r="F13" s="42"/>
      <c r="G13" s="42"/>
    </row>
    <row r="14" customFormat="false" ht="45" hidden="false" customHeight="false" outlineLevel="0" collapsed="false">
      <c r="B14" s="43" t="s">
        <v>29</v>
      </c>
      <c r="C14" s="44" t="s">
        <v>306</v>
      </c>
      <c r="D14" s="50" t="s">
        <v>307</v>
      </c>
      <c r="E14" s="45"/>
      <c r="F14" s="42"/>
      <c r="G14" s="42"/>
    </row>
    <row r="15" customFormat="false" ht="30" hidden="false" customHeight="false" outlineLevel="0" collapsed="false">
      <c r="B15" s="43" t="s">
        <v>35</v>
      </c>
      <c r="C15" s="44" t="s">
        <v>308</v>
      </c>
      <c r="D15" s="50" t="s">
        <v>258</v>
      </c>
      <c r="E15" s="45"/>
      <c r="F15" s="42"/>
      <c r="G15" s="42"/>
    </row>
    <row r="16" customFormat="false" ht="30" hidden="false" customHeight="false" outlineLevel="0" collapsed="false">
      <c r="B16" s="43" t="s">
        <v>40</v>
      </c>
      <c r="C16" s="44" t="s">
        <v>309</v>
      </c>
      <c r="D16" s="50" t="s">
        <v>258</v>
      </c>
      <c r="E16" s="45"/>
      <c r="F16" s="42"/>
      <c r="G16" s="42"/>
    </row>
    <row r="17" customFormat="false" ht="60" hidden="false" customHeight="false" outlineLevel="0" collapsed="false">
      <c r="B17" s="43" t="s">
        <v>44</v>
      </c>
      <c r="C17" s="44" t="s">
        <v>310</v>
      </c>
      <c r="D17" s="50" t="s">
        <v>311</v>
      </c>
      <c r="E17" s="45"/>
      <c r="F17" s="42"/>
      <c r="G17" s="42"/>
    </row>
    <row r="18" customFormat="false" ht="30" hidden="false" customHeight="true" outlineLevel="0" collapsed="false">
      <c r="B18" s="39" t="s">
        <v>48</v>
      </c>
      <c r="C18" s="40" t="s">
        <v>49</v>
      </c>
      <c r="D18" s="41"/>
      <c r="E18" s="41"/>
      <c r="F18" s="42"/>
      <c r="G18" s="42"/>
    </row>
    <row r="19" customFormat="false" ht="15" hidden="false" customHeight="false" outlineLevel="0" collapsed="false">
      <c r="B19" s="51"/>
      <c r="C19" s="52"/>
      <c r="D19" s="53"/>
      <c r="E19" s="42"/>
      <c r="F19" s="42"/>
      <c r="G19" s="54"/>
    </row>
    <row r="20" customFormat="false" ht="42" hidden="false" customHeight="true" outlineLevel="0" collapsed="false">
      <c r="B20" s="39" t="s">
        <v>50</v>
      </c>
      <c r="C20" s="40" t="s">
        <v>51</v>
      </c>
      <c r="D20" s="55"/>
      <c r="E20" s="41"/>
      <c r="F20" s="42"/>
      <c r="G20" s="42"/>
    </row>
    <row r="21" customFormat="false" ht="60" hidden="false" customHeight="false" outlineLevel="0" collapsed="false">
      <c r="B21" s="56" t="s">
        <v>52</v>
      </c>
      <c r="C21" s="44" t="s">
        <v>7</v>
      </c>
      <c r="D21" s="57"/>
      <c r="E21" s="57"/>
      <c r="F21" s="46"/>
      <c r="G21" s="46"/>
    </row>
    <row r="22" customFormat="false" ht="30" hidden="false" customHeight="false" outlineLevel="0" collapsed="false">
      <c r="B22" s="56" t="s">
        <v>54</v>
      </c>
      <c r="C22" s="44" t="s">
        <v>55</v>
      </c>
      <c r="D22" s="57" t="s">
        <v>258</v>
      </c>
      <c r="E22" s="57"/>
      <c r="F22" s="42"/>
      <c r="G22" s="42"/>
    </row>
    <row r="23" customFormat="false" ht="45" hidden="false" customHeight="false" outlineLevel="0" collapsed="false">
      <c r="B23" s="56" t="s">
        <v>57</v>
      </c>
      <c r="C23" s="44" t="s">
        <v>58</v>
      </c>
      <c r="D23" s="50" t="s">
        <v>312</v>
      </c>
      <c r="E23" s="57" t="s">
        <v>313</v>
      </c>
      <c r="F23" s="42"/>
      <c r="G23" s="42"/>
    </row>
    <row r="24" customFormat="false" ht="30" hidden="false" customHeight="false" outlineLevel="0" collapsed="false">
      <c r="B24" s="56" t="s">
        <v>62</v>
      </c>
      <c r="C24" s="44" t="s">
        <v>63</v>
      </c>
      <c r="D24" s="50" t="s">
        <v>258</v>
      </c>
      <c r="E24" s="57" t="s">
        <v>314</v>
      </c>
      <c r="F24" s="42"/>
      <c r="G24" s="42"/>
    </row>
    <row r="25" customFormat="false" ht="30" hidden="false" customHeight="false" outlineLevel="0" collapsed="false">
      <c r="B25" s="56" t="s">
        <v>64</v>
      </c>
      <c r="C25" s="44" t="s">
        <v>65</v>
      </c>
      <c r="D25" s="50" t="s">
        <v>263</v>
      </c>
      <c r="E25" s="57" t="s">
        <v>315</v>
      </c>
      <c r="F25" s="42"/>
      <c r="G25" s="42"/>
    </row>
    <row r="26" customFormat="false" ht="30" hidden="false" customHeight="false" outlineLevel="0" collapsed="false">
      <c r="B26" s="56" t="s">
        <v>69</v>
      </c>
      <c r="C26" s="44" t="s">
        <v>70</v>
      </c>
      <c r="D26" s="50" t="s">
        <v>265</v>
      </c>
      <c r="E26" s="57" t="s">
        <v>316</v>
      </c>
      <c r="F26" s="42"/>
      <c r="G26" s="42"/>
    </row>
    <row r="27" customFormat="false" ht="45" hidden="false" customHeight="false" outlineLevel="0" collapsed="false">
      <c r="B27" s="56" t="s">
        <v>74</v>
      </c>
      <c r="C27" s="44" t="s">
        <v>75</v>
      </c>
      <c r="D27" s="50" t="s">
        <v>267</v>
      </c>
      <c r="E27" s="57" t="s">
        <v>317</v>
      </c>
      <c r="F27" s="42"/>
      <c r="G27" s="42"/>
    </row>
    <row r="28" customFormat="false" ht="120" hidden="false" customHeight="false" outlineLevel="0" collapsed="false">
      <c r="B28" s="39" t="s">
        <v>78</v>
      </c>
      <c r="C28" s="40" t="s">
        <v>79</v>
      </c>
      <c r="D28" s="41"/>
      <c r="E28" s="41"/>
      <c r="F28" s="42"/>
      <c r="G28" s="42"/>
    </row>
    <row r="29" customFormat="false" ht="60" hidden="false" customHeight="false" outlineLevel="0" collapsed="false">
      <c r="B29" s="56" t="s">
        <v>80</v>
      </c>
      <c r="C29" s="44" t="s">
        <v>7</v>
      </c>
      <c r="D29" s="45"/>
      <c r="E29" s="45"/>
      <c r="F29" s="46"/>
      <c r="G29" s="46"/>
    </row>
    <row r="30" customFormat="false" ht="66.75" hidden="false" customHeight="true" outlineLevel="0" collapsed="false">
      <c r="B30" s="56" t="s">
        <v>81</v>
      </c>
      <c r="C30" s="44" t="s">
        <v>82</v>
      </c>
      <c r="D30" s="47" t="s">
        <v>269</v>
      </c>
      <c r="E30" s="45"/>
      <c r="F30" s="42"/>
      <c r="G30" s="42"/>
    </row>
    <row r="31" customFormat="false" ht="75" hidden="false" customHeight="false" outlineLevel="0" collapsed="false">
      <c r="B31" s="56" t="s">
        <v>87</v>
      </c>
      <c r="C31" s="44" t="s">
        <v>88</v>
      </c>
      <c r="D31" s="45"/>
      <c r="E31" s="45" t="s">
        <v>258</v>
      </c>
      <c r="F31" s="42"/>
      <c r="G31" s="42"/>
    </row>
    <row r="32" customFormat="false" ht="45" hidden="false" customHeight="false" outlineLevel="0" collapsed="false">
      <c r="B32" s="56" t="s">
        <v>90</v>
      </c>
      <c r="C32" s="44" t="s">
        <v>91</v>
      </c>
      <c r="D32" s="45"/>
      <c r="E32" s="45" t="s">
        <v>318</v>
      </c>
      <c r="F32" s="42"/>
      <c r="G32" s="42"/>
    </row>
    <row r="33" customFormat="false" ht="39" hidden="false" customHeight="true" outlineLevel="0" collapsed="false">
      <c r="B33" s="56" t="s">
        <v>96</v>
      </c>
      <c r="C33" s="44" t="s">
        <v>97</v>
      </c>
      <c r="D33" s="45"/>
      <c r="E33" s="45" t="s">
        <v>319</v>
      </c>
      <c r="F33" s="42"/>
      <c r="G33" s="42"/>
    </row>
    <row r="34" customFormat="false" ht="39" hidden="false" customHeight="true" outlineLevel="0" collapsed="false">
      <c r="B34" s="56" t="s">
        <v>102</v>
      </c>
      <c r="C34" s="44" t="s">
        <v>103</v>
      </c>
      <c r="D34" s="45"/>
      <c r="E34" s="45" t="s">
        <v>319</v>
      </c>
      <c r="F34" s="42"/>
      <c r="G34" s="42"/>
    </row>
    <row r="35" customFormat="false" ht="33" hidden="false" customHeight="true" outlineLevel="0" collapsed="false">
      <c r="B35" s="56" t="s">
        <v>108</v>
      </c>
      <c r="C35" s="44" t="s">
        <v>109</v>
      </c>
      <c r="D35" s="45" t="s">
        <v>259</v>
      </c>
      <c r="E35" s="45"/>
      <c r="F35" s="42" t="s">
        <v>320</v>
      </c>
      <c r="G35" s="42" t="s">
        <v>320</v>
      </c>
    </row>
    <row r="36" customFormat="false" ht="165" hidden="false" customHeight="false" outlineLevel="0" collapsed="false">
      <c r="B36" s="39" t="s">
        <v>114</v>
      </c>
      <c r="C36" s="40" t="s">
        <v>115</v>
      </c>
      <c r="D36" s="41"/>
      <c r="E36" s="41"/>
      <c r="F36" s="42"/>
      <c r="G36" s="42"/>
    </row>
    <row r="37" customFormat="false" ht="60" hidden="false" customHeight="false" outlineLevel="0" collapsed="false">
      <c r="B37" s="56" t="s">
        <v>116</v>
      </c>
      <c r="C37" s="44" t="s">
        <v>7</v>
      </c>
      <c r="D37" s="45"/>
      <c r="E37" s="45"/>
      <c r="F37" s="46"/>
      <c r="G37" s="46"/>
    </row>
    <row r="38" customFormat="false" ht="45" hidden="false" customHeight="false" outlineLevel="0" collapsed="false">
      <c r="B38" s="56" t="s">
        <v>119</v>
      </c>
      <c r="C38" s="44" t="s">
        <v>120</v>
      </c>
      <c r="D38" s="47" t="s">
        <v>321</v>
      </c>
      <c r="E38" s="45"/>
      <c r="F38" s="42"/>
      <c r="G38" s="42"/>
    </row>
    <row r="39" customFormat="false" ht="60" hidden="false" customHeight="false" outlineLevel="0" collapsed="false">
      <c r="B39" s="56" t="s">
        <v>127</v>
      </c>
      <c r="C39" s="44" t="s">
        <v>128</v>
      </c>
      <c r="D39" s="47" t="s">
        <v>322</v>
      </c>
      <c r="E39" s="45"/>
      <c r="F39" s="42"/>
      <c r="G39" s="42"/>
    </row>
    <row r="40" customFormat="false" ht="60" hidden="false" customHeight="false" outlineLevel="0" collapsed="false">
      <c r="B40" s="56" t="s">
        <v>134</v>
      </c>
      <c r="C40" s="44" t="s">
        <v>135</v>
      </c>
      <c r="D40" s="47" t="s">
        <v>323</v>
      </c>
      <c r="E40" s="45" t="s">
        <v>324</v>
      </c>
      <c r="F40" s="42"/>
      <c r="G40" s="42"/>
    </row>
    <row r="41" customFormat="false" ht="60" hidden="false" customHeight="false" outlineLevel="0" collapsed="false">
      <c r="B41" s="56" t="s">
        <v>140</v>
      </c>
      <c r="C41" s="44" t="s">
        <v>141</v>
      </c>
      <c r="D41" s="47" t="s">
        <v>325</v>
      </c>
      <c r="E41" s="45"/>
      <c r="F41" s="42"/>
      <c r="G41" s="42"/>
    </row>
    <row r="42" customFormat="false" ht="75" hidden="false" customHeight="false" outlineLevel="0" collapsed="false">
      <c r="B42" s="39" t="s">
        <v>147</v>
      </c>
      <c r="C42" s="40" t="s">
        <v>148</v>
      </c>
      <c r="D42" s="41"/>
      <c r="E42" s="41"/>
      <c r="F42" s="42"/>
      <c r="G42" s="42"/>
    </row>
    <row r="43" customFormat="false" ht="60" hidden="false" customHeight="false" outlineLevel="0" collapsed="false">
      <c r="B43" s="56" t="s">
        <v>149</v>
      </c>
      <c r="C43" s="44" t="s">
        <v>7</v>
      </c>
      <c r="D43" s="45"/>
      <c r="E43" s="45"/>
      <c r="F43" s="46"/>
      <c r="G43" s="46"/>
    </row>
    <row r="44" customFormat="false" ht="45" hidden="false" customHeight="false" outlineLevel="0" collapsed="false">
      <c r="B44" s="56" t="s">
        <v>150</v>
      </c>
      <c r="C44" s="44" t="s">
        <v>151</v>
      </c>
      <c r="D44" s="47" t="s">
        <v>283</v>
      </c>
      <c r="E44" s="45"/>
      <c r="F44" s="42"/>
      <c r="G44" s="42"/>
    </row>
    <row r="45" customFormat="false" ht="45" hidden="false" customHeight="false" outlineLevel="0" collapsed="false">
      <c r="B45" s="56" t="s">
        <v>156</v>
      </c>
      <c r="C45" s="44" t="s">
        <v>157</v>
      </c>
      <c r="D45" s="47" t="s">
        <v>326</v>
      </c>
      <c r="E45" s="45"/>
      <c r="F45" s="42"/>
      <c r="G45" s="42"/>
    </row>
    <row r="46" customFormat="false" ht="30" hidden="false" customHeight="false" outlineLevel="0" collapsed="false">
      <c r="B46" s="56" t="s">
        <v>162</v>
      </c>
      <c r="C46" s="44" t="s">
        <v>163</v>
      </c>
      <c r="D46" s="47" t="s">
        <v>285</v>
      </c>
      <c r="E46" s="45"/>
      <c r="F46" s="42"/>
      <c r="G46" s="42"/>
    </row>
    <row r="47" customFormat="false" ht="60" hidden="false" customHeight="false" outlineLevel="0" collapsed="false">
      <c r="B47" s="56" t="s">
        <v>167</v>
      </c>
      <c r="C47" s="44" t="s">
        <v>168</v>
      </c>
      <c r="D47" s="47" t="s">
        <v>286</v>
      </c>
      <c r="E47" s="57" t="s">
        <v>327</v>
      </c>
      <c r="F47" s="42"/>
      <c r="G47" s="42"/>
    </row>
    <row r="48" customFormat="false" ht="60" hidden="false" customHeight="false" outlineLevel="0" collapsed="false">
      <c r="B48" s="56" t="s">
        <v>173</v>
      </c>
      <c r="C48" s="44" t="s">
        <v>174</v>
      </c>
      <c r="D48" s="47" t="s">
        <v>328</v>
      </c>
      <c r="E48" s="45"/>
      <c r="F48" s="42"/>
      <c r="G48" s="42"/>
    </row>
    <row r="49" customFormat="false" ht="23.25" hidden="false" customHeight="true" outlineLevel="0" collapsed="false">
      <c r="B49" s="56" t="s">
        <v>179</v>
      </c>
      <c r="C49" s="44" t="s">
        <v>180</v>
      </c>
      <c r="D49" s="47" t="s">
        <v>329</v>
      </c>
      <c r="E49" s="45"/>
      <c r="F49" s="42"/>
      <c r="G49" s="42"/>
    </row>
    <row r="50" customFormat="false" ht="165" hidden="false" customHeight="false" outlineLevel="0" collapsed="false">
      <c r="B50" s="39" t="s">
        <v>185</v>
      </c>
      <c r="C50" s="40" t="s">
        <v>186</v>
      </c>
      <c r="D50" s="41"/>
      <c r="E50" s="41"/>
      <c r="F50" s="42"/>
      <c r="G50" s="42"/>
    </row>
    <row r="51" customFormat="false" ht="60" hidden="false" customHeight="false" outlineLevel="0" collapsed="false">
      <c r="B51" s="56" t="s">
        <v>187</v>
      </c>
      <c r="C51" s="44" t="s">
        <v>7</v>
      </c>
      <c r="D51" s="57"/>
      <c r="E51" s="45"/>
      <c r="F51" s="46"/>
      <c r="G51" s="46"/>
    </row>
    <row r="52" customFormat="false" ht="90" hidden="false" customHeight="false" outlineLevel="0" collapsed="false">
      <c r="B52" s="56" t="s">
        <v>190</v>
      </c>
      <c r="C52" s="44" t="s">
        <v>191</v>
      </c>
      <c r="D52" s="50" t="s">
        <v>330</v>
      </c>
      <c r="E52" s="45"/>
      <c r="F52" s="42"/>
      <c r="G52" s="42"/>
    </row>
    <row r="53" customFormat="false" ht="90" hidden="false" customHeight="false" outlineLevel="0" collapsed="false">
      <c r="B53" s="56" t="s">
        <v>197</v>
      </c>
      <c r="C53" s="44" t="s">
        <v>198</v>
      </c>
      <c r="D53" s="50" t="s">
        <v>330</v>
      </c>
      <c r="E53" s="45"/>
      <c r="F53" s="42"/>
      <c r="G53" s="42"/>
    </row>
    <row r="54" customFormat="false" ht="60" hidden="false" customHeight="false" outlineLevel="0" collapsed="false">
      <c r="B54" s="56" t="s">
        <v>204</v>
      </c>
      <c r="C54" s="44" t="s">
        <v>205</v>
      </c>
      <c r="D54" s="50" t="s">
        <v>331</v>
      </c>
      <c r="E54" s="45"/>
      <c r="F54" s="42"/>
      <c r="G54" s="42"/>
    </row>
    <row r="55" customFormat="false" ht="87" hidden="false" customHeight="true" outlineLevel="0" collapsed="false">
      <c r="B55" s="56" t="s">
        <v>210</v>
      </c>
      <c r="C55" s="44" t="s">
        <v>211</v>
      </c>
      <c r="D55" s="50" t="s">
        <v>332</v>
      </c>
      <c r="E55" s="45"/>
      <c r="F55" s="42"/>
      <c r="G55" s="42"/>
    </row>
    <row r="56" customFormat="false" ht="39" hidden="false" customHeight="true" outlineLevel="0" collapsed="false">
      <c r="B56" s="56" t="s">
        <v>216</v>
      </c>
      <c r="C56" s="44" t="s">
        <v>217</v>
      </c>
      <c r="D56" s="50" t="s">
        <v>296</v>
      </c>
      <c r="E56" s="57" t="s">
        <v>333</v>
      </c>
      <c r="F56" s="42"/>
      <c r="G56" s="42"/>
    </row>
    <row r="57" customFormat="false" ht="105" hidden="false" customHeight="false" outlineLevel="0" collapsed="false">
      <c r="B57" s="39" t="s">
        <v>221</v>
      </c>
      <c r="C57" s="58" t="s">
        <v>222</v>
      </c>
      <c r="D57" s="41"/>
      <c r="E57" s="41"/>
      <c r="F57" s="42"/>
      <c r="G57" s="42"/>
    </row>
    <row r="58" customFormat="false" ht="60" hidden="false" customHeight="false" outlineLevel="0" collapsed="false">
      <c r="B58" s="56" t="s">
        <v>223</v>
      </c>
      <c r="C58" s="44" t="s">
        <v>7</v>
      </c>
      <c r="D58" s="45"/>
      <c r="E58" s="45"/>
      <c r="F58" s="46"/>
      <c r="G58" s="46"/>
    </row>
    <row r="59" customFormat="false" ht="90" hidden="false" customHeight="false" outlineLevel="0" collapsed="false">
      <c r="B59" s="56" t="s">
        <v>224</v>
      </c>
      <c r="C59" s="44" t="s">
        <v>225</v>
      </c>
      <c r="D59" s="47" t="s">
        <v>298</v>
      </c>
      <c r="E59" s="45"/>
      <c r="F59" s="59"/>
      <c r="G59" s="59"/>
    </row>
    <row r="60" customFormat="false" ht="45" hidden="false" customHeight="false" outlineLevel="0" collapsed="false">
      <c r="B60" s="56" t="s">
        <v>230</v>
      </c>
      <c r="C60" s="44" t="s">
        <v>231</v>
      </c>
      <c r="D60" s="47" t="s">
        <v>285</v>
      </c>
      <c r="E60" s="45"/>
      <c r="F60" s="59"/>
      <c r="G60" s="59"/>
    </row>
    <row r="61" customFormat="false" ht="83.25" hidden="false" customHeight="true" outlineLevel="0" collapsed="false">
      <c r="B61" s="39" t="s">
        <v>237</v>
      </c>
      <c r="C61" s="40" t="s">
        <v>238</v>
      </c>
      <c r="D61" s="41"/>
      <c r="E61" s="41"/>
      <c r="F61" s="42"/>
      <c r="G61" s="42"/>
    </row>
    <row r="62" customFormat="false" ht="60" hidden="false" customHeight="false" outlineLevel="0" collapsed="false">
      <c r="B62" s="56" t="s">
        <v>239</v>
      </c>
      <c r="C62" s="44" t="s">
        <v>7</v>
      </c>
      <c r="D62" s="57"/>
      <c r="E62" s="60"/>
      <c r="F62" s="60"/>
      <c r="G62" s="60"/>
    </row>
    <row r="63" customFormat="false" ht="45" hidden="false" customHeight="false" outlineLevel="0" collapsed="false">
      <c r="B63" s="56" t="s">
        <v>240</v>
      </c>
      <c r="C63" s="44" t="s">
        <v>241</v>
      </c>
      <c r="D63" s="50" t="s">
        <v>301</v>
      </c>
      <c r="E63" s="45"/>
      <c r="F63" s="59"/>
      <c r="G63" s="59"/>
    </row>
    <row r="64" customFormat="false" ht="45" hidden="false" customHeight="false" outlineLevel="0" collapsed="false">
      <c r="B64" s="56" t="s">
        <v>247</v>
      </c>
      <c r="C64" s="44" t="s">
        <v>248</v>
      </c>
      <c r="D64" s="50" t="s">
        <v>258</v>
      </c>
      <c r="E64" s="45"/>
      <c r="F64" s="59"/>
      <c r="G64" s="59"/>
    </row>
  </sheetData>
  <mergeCells count="1">
    <mergeCell ref="F5:G5"/>
  </mergeCells>
  <dataValidations count="41">
    <dataValidation allowBlank="true" errorStyle="stop" operator="between" showDropDown="false" showErrorMessage="true" showInputMessage="false" sqref="D62" type="list">
      <formula1>___col3</formula1>
      <formula2>0</formula2>
    </dataValidation>
    <dataValidation allowBlank="true" errorStyle="stop" operator="between" showDropDown="false" showErrorMessage="true" showInputMessage="false" sqref="D64" type="list">
      <formula1>___col2</formula1>
      <formula2>0</formula2>
    </dataValidation>
    <dataValidation allowBlank="true" errorStyle="stop" operator="between" showDropDown="false" showErrorMessage="true" showInputMessage="false" sqref="D63" type="list">
      <formula1>___col1</formula1>
      <formula2>0</formula2>
    </dataValidation>
    <dataValidation allowBlank="true" errorStyle="stop" operator="between" showDropDown="false" showErrorMessage="true" showInputMessage="false" sqref="D51" type="list">
      <formula1>___sw6</formula1>
      <formula2>0</formula2>
    </dataValidation>
    <dataValidation allowBlank="true" errorStyle="stop" operator="between" showDropDown="false" showErrorMessage="true" showInputMessage="false" sqref="D56" type="list">
      <formula1>___sw5</formula1>
      <formula2>0</formula2>
    </dataValidation>
    <dataValidation allowBlank="true" errorStyle="stop" operator="between" showDropDown="false" showErrorMessage="true" showInputMessage="false" sqref="D55" type="list">
      <formula1>___sw4</formula1>
      <formula2>0</formula2>
    </dataValidation>
    <dataValidation allowBlank="true" errorStyle="stop" operator="between" showDropDown="false" showErrorMessage="true" showInputMessage="false" sqref="D54" type="list">
      <formula1>___sw3</formula1>
      <formula2>0</formula2>
    </dataValidation>
    <dataValidation allowBlank="true" errorStyle="stop" operator="between" showDropDown="false" showErrorMessage="true" showInputMessage="false" sqref="D52:D53" type="list">
      <formula1>___sw1</formula1>
      <formula2>0</formula2>
    </dataValidation>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2: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8" type="list">
      <formula1>___bac3</formula1>
      <formula2>0</formula2>
    </dataValidation>
    <dataValidation allowBlank="true" errorStyle="stop" operator="between" showDropDown="false" showErrorMessage="true" showInputMessage="false" sqref="D60" type="list">
      <formula1>___bac2</formula1>
      <formula2>0</formula2>
    </dataValidation>
    <dataValidation allowBlank="true" errorStyle="stop" operator="between" showDropDown="false" showErrorMessage="true" showInputMessage="false" sqref="D59" type="list">
      <formula1>___bac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2" t="s">
        <v>256</v>
      </c>
      <c r="E9" s="62" t="s">
        <v>334</v>
      </c>
      <c r="F9" s="23"/>
      <c r="G9" s="23"/>
    </row>
    <row r="10" customFormat="false" ht="39" hidden="false" customHeight="true" outlineLevel="0" collapsed="false">
      <c r="B10" s="12" t="s">
        <v>17</v>
      </c>
      <c r="C10" s="13" t="s">
        <v>18</v>
      </c>
      <c r="D10" s="63" t="s">
        <v>335</v>
      </c>
      <c r="E10" s="62" t="s">
        <v>336</v>
      </c>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2"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90" hidden="false" customHeight="false" outlineLevel="0" collapsed="false">
      <c r="B23" s="17" t="s">
        <v>57</v>
      </c>
      <c r="C23" s="13" t="s">
        <v>58</v>
      </c>
      <c r="D23" s="63" t="s">
        <v>312</v>
      </c>
      <c r="E23" s="66" t="s">
        <v>337</v>
      </c>
      <c r="F23" s="23"/>
      <c r="G23" s="23"/>
    </row>
    <row r="24" customFormat="false" ht="30" hidden="false" customHeight="false" outlineLevel="0" collapsed="false">
      <c r="B24" s="17" t="s">
        <v>62</v>
      </c>
      <c r="C24" s="13" t="s">
        <v>63</v>
      </c>
      <c r="D24" s="63" t="s">
        <v>258</v>
      </c>
      <c r="E24" s="25"/>
      <c r="F24" s="23"/>
      <c r="G24" s="23"/>
    </row>
    <row r="25" customFormat="false" ht="75" hidden="false" customHeight="false" outlineLevel="0" collapsed="false">
      <c r="B25" s="17" t="s">
        <v>64</v>
      </c>
      <c r="C25" s="13" t="s">
        <v>65</v>
      </c>
      <c r="D25" s="63" t="s">
        <v>263</v>
      </c>
      <c r="E25" s="67" t="s">
        <v>338</v>
      </c>
      <c r="F25" s="23"/>
      <c r="G25" s="23"/>
    </row>
    <row r="26" customFormat="false" ht="30" hidden="false" customHeight="false" outlineLevel="0" collapsed="false">
      <c r="B26" s="17" t="s">
        <v>69</v>
      </c>
      <c r="C26" s="13" t="s">
        <v>70</v>
      </c>
      <c r="D26" s="62" t="s">
        <v>265</v>
      </c>
      <c r="E26" s="66" t="s">
        <v>339</v>
      </c>
      <c r="F26" s="23"/>
      <c r="G26" s="23"/>
    </row>
    <row r="27" customFormat="false" ht="45" hidden="false" customHeight="false" outlineLevel="0" collapsed="false">
      <c r="B27" s="17" t="s">
        <v>74</v>
      </c>
      <c r="C27" s="13" t="s">
        <v>75</v>
      </c>
      <c r="D27" s="63" t="s">
        <v>267</v>
      </c>
      <c r="E27" s="66" t="s">
        <v>340</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1"/>
      <c r="F30" s="23"/>
      <c r="G30" s="23"/>
    </row>
    <row r="31" customFormat="false" ht="75" hidden="false" customHeight="false" outlineLevel="0" collapsed="false">
      <c r="B31" s="17" t="s">
        <v>87</v>
      </c>
      <c r="C31" s="13" t="s">
        <v>88</v>
      </c>
      <c r="D31" s="63" t="s">
        <v>341</v>
      </c>
      <c r="E31" s="61"/>
      <c r="F31" s="23"/>
      <c r="G31" s="23"/>
    </row>
    <row r="32" customFormat="false" ht="45" hidden="false" customHeight="false" outlineLevel="0" collapsed="false">
      <c r="B32" s="17" t="s">
        <v>90</v>
      </c>
      <c r="C32" s="13" t="s">
        <v>91</v>
      </c>
      <c r="D32" s="63" t="s">
        <v>270</v>
      </c>
      <c r="E32" s="61"/>
      <c r="F32" s="23"/>
      <c r="G32" s="23"/>
    </row>
    <row r="33" customFormat="false" ht="259.5" hidden="false" customHeight="true" outlineLevel="0" collapsed="false">
      <c r="B33" s="17" t="s">
        <v>96</v>
      </c>
      <c r="C33" s="13" t="s">
        <v>97</v>
      </c>
      <c r="D33" s="63" t="s">
        <v>259</v>
      </c>
      <c r="E33" s="62" t="s">
        <v>342</v>
      </c>
      <c r="F33" s="23"/>
      <c r="G33" s="23"/>
    </row>
    <row r="34" customFormat="false" ht="328.5" hidden="false" customHeight="true" outlineLevel="0" collapsed="false">
      <c r="B34" s="17" t="s">
        <v>102</v>
      </c>
      <c r="C34" s="13" t="s">
        <v>103</v>
      </c>
      <c r="D34" s="63" t="s">
        <v>259</v>
      </c>
      <c r="E34" s="62" t="s">
        <v>343</v>
      </c>
      <c r="F34" s="23"/>
      <c r="G34" s="23"/>
    </row>
    <row r="35" customFormat="false" ht="170.25" hidden="false" customHeight="true" outlineLevel="0" collapsed="false">
      <c r="B35" s="17" t="s">
        <v>108</v>
      </c>
      <c r="C35" s="13" t="s">
        <v>109</v>
      </c>
      <c r="D35" s="63" t="s">
        <v>259</v>
      </c>
      <c r="E35" s="62" t="s">
        <v>344</v>
      </c>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75" hidden="false" customHeight="false" outlineLevel="0" collapsed="false">
      <c r="B38" s="17" t="s">
        <v>119</v>
      </c>
      <c r="C38" s="13" t="s">
        <v>120</v>
      </c>
      <c r="D38" s="63" t="s">
        <v>276</v>
      </c>
      <c r="E38" s="67" t="s">
        <v>345</v>
      </c>
      <c r="F38" s="23"/>
      <c r="G38" s="23"/>
    </row>
    <row r="39" customFormat="false" ht="60" hidden="false" customHeight="false" outlineLevel="0" collapsed="false">
      <c r="B39" s="17" t="s">
        <v>127</v>
      </c>
      <c r="C39" s="13" t="s">
        <v>128</v>
      </c>
      <c r="D39" s="63" t="s">
        <v>278</v>
      </c>
      <c r="E39" s="68"/>
      <c r="F39" s="23"/>
      <c r="G39" s="23"/>
    </row>
    <row r="40" customFormat="false" ht="60" hidden="false" customHeight="false" outlineLevel="0" collapsed="false">
      <c r="B40" s="17" t="s">
        <v>134</v>
      </c>
      <c r="C40" s="13" t="s">
        <v>135</v>
      </c>
      <c r="D40" s="63" t="s">
        <v>279</v>
      </c>
      <c r="E40" s="67" t="s">
        <v>346</v>
      </c>
      <c r="F40" s="23"/>
      <c r="G40" s="23"/>
    </row>
    <row r="41" customFormat="false" ht="60" hidden="false" customHeight="false" outlineLevel="0" collapsed="false">
      <c r="B41" s="17" t="s">
        <v>140</v>
      </c>
      <c r="C41" s="13" t="s">
        <v>141</v>
      </c>
      <c r="D41" s="63" t="s">
        <v>347</v>
      </c>
      <c r="E41" s="69" t="s">
        <v>348</v>
      </c>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349</v>
      </c>
      <c r="E44" s="70" t="s">
        <v>350</v>
      </c>
      <c r="F44" s="23"/>
      <c r="G44" s="23"/>
    </row>
    <row r="45" customFormat="false" ht="75" hidden="false" customHeight="false" outlineLevel="0" collapsed="false">
      <c r="B45" s="17" t="s">
        <v>156</v>
      </c>
      <c r="C45" s="13" t="s">
        <v>157</v>
      </c>
      <c r="D45" s="63" t="s">
        <v>326</v>
      </c>
      <c r="E45" s="70" t="s">
        <v>351</v>
      </c>
      <c r="F45" s="23"/>
      <c r="G45" s="23"/>
    </row>
    <row r="46" customFormat="false" ht="30" hidden="false" customHeight="false" outlineLevel="0" collapsed="false">
      <c r="B46" s="17" t="s">
        <v>162</v>
      </c>
      <c r="C46" s="13" t="s">
        <v>163</v>
      </c>
      <c r="D46" s="63" t="s">
        <v>285</v>
      </c>
      <c r="E46" s="61"/>
      <c r="F46" s="23"/>
      <c r="G46" s="23"/>
    </row>
    <row r="47" customFormat="false" ht="90" hidden="false" customHeight="false" outlineLevel="0" collapsed="false">
      <c r="B47" s="17" t="s">
        <v>167</v>
      </c>
      <c r="C47" s="13" t="s">
        <v>168</v>
      </c>
      <c r="D47" s="62" t="s">
        <v>286</v>
      </c>
      <c r="E47" s="70" t="s">
        <v>352</v>
      </c>
      <c r="F47" s="23"/>
      <c r="G47" s="23"/>
    </row>
    <row r="48" customFormat="false" ht="60" hidden="false" customHeight="false" outlineLevel="0" collapsed="false">
      <c r="B48" s="17" t="s">
        <v>173</v>
      </c>
      <c r="C48" s="13" t="s">
        <v>174</v>
      </c>
      <c r="D48" s="62" t="s">
        <v>328</v>
      </c>
      <c r="E48" s="70"/>
      <c r="F48" s="23"/>
      <c r="G48" s="23"/>
    </row>
    <row r="49" customFormat="false" ht="100.5" hidden="false" customHeight="true" outlineLevel="0" collapsed="false">
      <c r="B49" s="17" t="s">
        <v>179</v>
      </c>
      <c r="C49" s="13" t="s">
        <v>180</v>
      </c>
      <c r="D49" s="63" t="s">
        <v>329</v>
      </c>
      <c r="E49" s="70" t="s">
        <v>353</v>
      </c>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195" hidden="false" customHeight="false" outlineLevel="0" collapsed="false">
      <c r="B52" s="17" t="s">
        <v>190</v>
      </c>
      <c r="C52" s="13" t="s">
        <v>191</v>
      </c>
      <c r="D52" s="63" t="s">
        <v>290</v>
      </c>
      <c r="E52" s="62" t="s">
        <v>354</v>
      </c>
      <c r="F52" s="23"/>
      <c r="G52" s="23"/>
    </row>
    <row r="53" customFormat="false" ht="90" hidden="false" customHeight="false" outlineLevel="0" collapsed="false">
      <c r="B53" s="17" t="s">
        <v>197</v>
      </c>
      <c r="C53" s="13" t="s">
        <v>198</v>
      </c>
      <c r="D53" s="63" t="s">
        <v>292</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1" t="s">
        <v>295</v>
      </c>
      <c r="E55" s="61"/>
      <c r="F55" s="23"/>
      <c r="G55" s="23"/>
    </row>
    <row r="56" customFormat="false" ht="39" hidden="false" customHeight="true" outlineLevel="0" collapsed="false">
      <c r="B56" s="17" t="s">
        <v>216</v>
      </c>
      <c r="C56" s="13" t="s">
        <v>217</v>
      </c>
      <c r="D56" s="63" t="s">
        <v>296</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285</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72"/>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73"/>
      <c r="F8" s="25"/>
      <c r="G8" s="25"/>
    </row>
    <row r="9" customFormat="false" ht="60" hidden="false" customHeight="false" outlineLevel="0" collapsed="false">
      <c r="B9" s="12" t="s">
        <v>11</v>
      </c>
      <c r="C9" s="13" t="s">
        <v>12</v>
      </c>
      <c r="D9" s="63" t="s">
        <v>355</v>
      </c>
      <c r="E9" s="61"/>
      <c r="F9" s="23"/>
      <c r="G9" s="23"/>
    </row>
    <row r="10" customFormat="false" ht="60.75"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73"/>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73"/>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259</v>
      </c>
      <c r="E23" s="25" t="s">
        <v>356</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25" t="s">
        <v>357</v>
      </c>
      <c r="F25" s="23"/>
      <c r="G25" s="23"/>
    </row>
    <row r="26" customFormat="false" ht="30" hidden="false" customHeight="false" outlineLevel="0" collapsed="false">
      <c r="B26" s="17" t="s">
        <v>69</v>
      </c>
      <c r="C26" s="13" t="s">
        <v>70</v>
      </c>
      <c r="D26" s="65" t="s">
        <v>265</v>
      </c>
      <c r="E26" s="25" t="s">
        <v>358</v>
      </c>
      <c r="F26" s="23"/>
      <c r="G26" s="23"/>
    </row>
    <row r="27" customFormat="false" ht="45" hidden="false" customHeight="false" outlineLevel="0" collapsed="false">
      <c r="B27" s="17" t="s">
        <v>74</v>
      </c>
      <c r="C27" s="13" t="s">
        <v>75</v>
      </c>
      <c r="D27" s="65" t="s">
        <v>267</v>
      </c>
      <c r="E27" s="25" t="s">
        <v>359</v>
      </c>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73"/>
      <c r="F29" s="25"/>
      <c r="G29" s="25"/>
    </row>
    <row r="30" customFormat="false" ht="66.75" hidden="false" customHeight="true" outlineLevel="0" collapsed="false">
      <c r="B30" s="17" t="s">
        <v>81</v>
      </c>
      <c r="C30" s="13" t="s">
        <v>82</v>
      </c>
      <c r="D30" s="63" t="s">
        <v>269</v>
      </c>
      <c r="E30" s="61"/>
      <c r="F30" s="23"/>
      <c r="G30" s="23"/>
    </row>
    <row r="31" customFormat="false" ht="75" hidden="false" customHeight="fals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70</v>
      </c>
      <c r="E32" s="61" t="s">
        <v>360</v>
      </c>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70</v>
      </c>
      <c r="E34" s="61"/>
      <c r="F34" s="23"/>
      <c r="G34" s="23"/>
    </row>
    <row r="35" customFormat="false" ht="33" hidden="false" customHeight="true" outlineLevel="0" collapsed="false">
      <c r="B35" s="17" t="s">
        <v>108</v>
      </c>
      <c r="C35" s="13" t="s">
        <v>109</v>
      </c>
      <c r="D35" s="63" t="s">
        <v>259</v>
      </c>
      <c r="E35" s="61" t="s">
        <v>361</v>
      </c>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73"/>
      <c r="F37" s="25"/>
      <c r="G37" s="25"/>
    </row>
    <row r="38" customFormat="false" ht="45" hidden="false" customHeight="false" outlineLevel="0" collapsed="false">
      <c r="B38" s="17" t="s">
        <v>119</v>
      </c>
      <c r="C38" s="13" t="s">
        <v>120</v>
      </c>
      <c r="D38" s="63" t="s">
        <v>321</v>
      </c>
      <c r="E38" s="61"/>
      <c r="F38" s="23"/>
      <c r="G38" s="23"/>
    </row>
    <row r="39" customFormat="false" ht="60" hidden="false" customHeight="false" outlineLevel="0" collapsed="false">
      <c r="B39" s="17" t="s">
        <v>127</v>
      </c>
      <c r="C39" s="13" t="s">
        <v>128</v>
      </c>
      <c r="D39" s="63" t="s">
        <v>322</v>
      </c>
      <c r="E39" s="61"/>
      <c r="F39" s="23"/>
      <c r="G39" s="23"/>
    </row>
    <row r="40" customFormat="false" ht="60" hidden="false" customHeight="false" outlineLevel="0" collapsed="false">
      <c r="B40" s="17" t="s">
        <v>134</v>
      </c>
      <c r="C40" s="13" t="s">
        <v>135</v>
      </c>
      <c r="D40" s="63" t="s">
        <v>323</v>
      </c>
      <c r="E40" s="61"/>
      <c r="F40" s="23"/>
      <c r="G40" s="23"/>
    </row>
    <row r="41" customFormat="false" ht="60" hidden="false" customHeight="false" outlineLevel="0" collapsed="false">
      <c r="B41" s="17" t="s">
        <v>140</v>
      </c>
      <c r="C41" s="13" t="s">
        <v>141</v>
      </c>
      <c r="D41" s="63" t="s">
        <v>281</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73"/>
      <c r="F43" s="25"/>
      <c r="G43" s="25"/>
    </row>
    <row r="44" customFormat="false" ht="45" hidden="false" customHeight="false" outlineLevel="0" collapsed="false">
      <c r="B44" s="17" t="s">
        <v>150</v>
      </c>
      <c r="C44" s="13" t="s">
        <v>151</v>
      </c>
      <c r="D44" s="63" t="s">
        <v>259</v>
      </c>
      <c r="E44" s="61"/>
      <c r="F44" s="23"/>
      <c r="G44" s="23"/>
    </row>
    <row r="45" customFormat="false" ht="45" hidden="false" customHeight="false" outlineLevel="0" collapsed="false">
      <c r="B45" s="17" t="s">
        <v>156</v>
      </c>
      <c r="C45" s="13" t="s">
        <v>157</v>
      </c>
      <c r="D45" s="63" t="s">
        <v>259</v>
      </c>
      <c r="E45" s="61"/>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63" t="s">
        <v>286</v>
      </c>
      <c r="E47" s="61"/>
      <c r="F47" s="23"/>
      <c r="G47" s="23"/>
    </row>
    <row r="48" customFormat="false" ht="60" hidden="false" customHeight="false" outlineLevel="0" collapsed="false">
      <c r="B48" s="17" t="s">
        <v>173</v>
      </c>
      <c r="C48" s="13" t="s">
        <v>174</v>
      </c>
      <c r="D48" s="63" t="s">
        <v>288</v>
      </c>
      <c r="E48" s="61"/>
      <c r="F48" s="23"/>
      <c r="G48" s="23"/>
    </row>
    <row r="49" customFormat="false" ht="23.25" hidden="false" customHeight="true" outlineLevel="0" collapsed="false">
      <c r="B49" s="17" t="s">
        <v>179</v>
      </c>
      <c r="C49" s="13" t="s">
        <v>180</v>
      </c>
      <c r="D49" s="63" t="s">
        <v>32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73"/>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2</v>
      </c>
      <c r="E53" s="61"/>
      <c r="F53" s="23"/>
      <c r="G53" s="23"/>
    </row>
    <row r="54" customFormat="false" ht="60" hidden="false" customHeight="false" outlineLevel="0" collapsed="false">
      <c r="B54" s="17" t="s">
        <v>204</v>
      </c>
      <c r="C54" s="13" t="s">
        <v>205</v>
      </c>
      <c r="D54" s="63" t="s">
        <v>331</v>
      </c>
      <c r="E54" s="61"/>
      <c r="F54" s="23"/>
      <c r="G54" s="23"/>
    </row>
    <row r="55" customFormat="false" ht="87" hidden="false" customHeight="true" outlineLevel="0" collapsed="false">
      <c r="B55" s="17" t="s">
        <v>210</v>
      </c>
      <c r="C55" s="13" t="s">
        <v>211</v>
      </c>
      <c r="D55" s="74" t="s">
        <v>362</v>
      </c>
      <c r="E55" s="61"/>
      <c r="F55" s="23"/>
      <c r="G55" s="23"/>
    </row>
    <row r="56" customFormat="false" ht="39" hidden="false" customHeight="true" outlineLevel="0" collapsed="false">
      <c r="B56" s="17" t="s">
        <v>216</v>
      </c>
      <c r="C56" s="13" t="s">
        <v>217</v>
      </c>
      <c r="D56" s="63" t="s">
        <v>259</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73"/>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7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75"/>
      <c r="E8" s="61"/>
      <c r="F8" s="25"/>
      <c r="G8" s="25"/>
    </row>
    <row r="9" customFormat="false" ht="60" hidden="false" customHeight="false" outlineLevel="0" collapsed="false">
      <c r="B9" s="12" t="s">
        <v>11</v>
      </c>
      <c r="C9" s="13" t="s">
        <v>12</v>
      </c>
      <c r="D9" s="76" t="s">
        <v>355</v>
      </c>
      <c r="E9" s="61"/>
      <c r="F9" s="23"/>
      <c r="G9" s="23"/>
    </row>
    <row r="10" customFormat="false" ht="39" hidden="false" customHeight="true" outlineLevel="0" collapsed="false">
      <c r="B10" s="12" t="s">
        <v>17</v>
      </c>
      <c r="C10" s="13" t="s">
        <v>18</v>
      </c>
      <c r="D10" s="77"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78"/>
      <c r="E12" s="61"/>
      <c r="F12" s="25"/>
      <c r="G12" s="25"/>
    </row>
    <row r="13" customFormat="false" ht="15" hidden="false" customHeight="false" outlineLevel="0" collapsed="false">
      <c r="B13" s="12" t="s">
        <v>26</v>
      </c>
      <c r="C13" s="16" t="s">
        <v>27</v>
      </c>
      <c r="D13" s="79" t="s">
        <v>258</v>
      </c>
      <c r="E13" s="61"/>
      <c r="F13" s="23"/>
      <c r="G13" s="23"/>
    </row>
    <row r="14" customFormat="false" ht="45" hidden="false" customHeight="false" outlineLevel="0" collapsed="false">
      <c r="B14" s="12" t="s">
        <v>29</v>
      </c>
      <c r="C14" s="13" t="s">
        <v>30</v>
      </c>
      <c r="D14" s="79" t="s">
        <v>307</v>
      </c>
      <c r="E14" s="61"/>
      <c r="F14" s="23"/>
      <c r="G14" s="23"/>
    </row>
    <row r="15" customFormat="false" ht="30" hidden="false" customHeight="false" outlineLevel="0" collapsed="false">
      <c r="B15" s="12" t="s">
        <v>35</v>
      </c>
      <c r="C15" s="13" t="s">
        <v>36</v>
      </c>
      <c r="D15" s="80" t="s">
        <v>258</v>
      </c>
      <c r="E15" s="61"/>
      <c r="F15" s="23"/>
      <c r="G15" s="23"/>
    </row>
    <row r="16" customFormat="false" ht="30" hidden="false" customHeight="false" outlineLevel="0" collapsed="false">
      <c r="B16" s="12" t="s">
        <v>40</v>
      </c>
      <c r="C16" s="13" t="s">
        <v>41</v>
      </c>
      <c r="D16" s="80" t="s">
        <v>258</v>
      </c>
      <c r="E16" s="61"/>
      <c r="F16" s="23"/>
      <c r="G16" s="23"/>
    </row>
    <row r="17" customFormat="false" ht="60" hidden="false" customHeight="false" outlineLevel="0" collapsed="false">
      <c r="B17" s="12" t="s">
        <v>44</v>
      </c>
      <c r="C17" s="13" t="s">
        <v>45</v>
      </c>
      <c r="D17" s="79"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81"/>
      <c r="E21" s="82"/>
      <c r="F21" s="25"/>
      <c r="G21" s="25"/>
    </row>
    <row r="22" customFormat="false" ht="30" hidden="false" customHeight="false" outlineLevel="0" collapsed="false">
      <c r="B22" s="17" t="s">
        <v>54</v>
      </c>
      <c r="C22" s="13" t="s">
        <v>55</v>
      </c>
      <c r="D22" s="81" t="s">
        <v>258</v>
      </c>
      <c r="E22" s="82"/>
      <c r="F22" s="23"/>
      <c r="G22" s="23"/>
    </row>
    <row r="23" customFormat="false" ht="45" hidden="false" customHeight="false" outlineLevel="0" collapsed="false">
      <c r="B23" s="17" t="s">
        <v>57</v>
      </c>
      <c r="C23" s="13" t="s">
        <v>58</v>
      </c>
      <c r="D23" s="83" t="s">
        <v>259</v>
      </c>
      <c r="E23" s="82"/>
      <c r="F23" s="23"/>
      <c r="G23" s="23"/>
    </row>
    <row r="24" customFormat="false" ht="30" hidden="false" customHeight="false" outlineLevel="0" collapsed="false">
      <c r="B24" s="17" t="s">
        <v>62</v>
      </c>
      <c r="C24" s="13" t="s">
        <v>63</v>
      </c>
      <c r="D24" s="83" t="s">
        <v>258</v>
      </c>
      <c r="E24" s="82"/>
      <c r="F24" s="23"/>
      <c r="G24" s="23"/>
    </row>
    <row r="25" customFormat="false" ht="45" hidden="false" customHeight="false" outlineLevel="0" collapsed="false">
      <c r="B25" s="17" t="s">
        <v>64</v>
      </c>
      <c r="C25" s="13" t="s">
        <v>65</v>
      </c>
      <c r="D25" s="83" t="s">
        <v>263</v>
      </c>
      <c r="E25" s="79" t="s">
        <v>364</v>
      </c>
      <c r="F25" s="23"/>
      <c r="G25" s="23"/>
    </row>
    <row r="26" customFormat="false" ht="45" hidden="false" customHeight="false" outlineLevel="0" collapsed="false">
      <c r="B26" s="17" t="s">
        <v>69</v>
      </c>
      <c r="C26" s="13" t="s">
        <v>70</v>
      </c>
      <c r="D26" s="79" t="s">
        <v>265</v>
      </c>
      <c r="E26" s="79" t="s">
        <v>365</v>
      </c>
      <c r="F26" s="23"/>
      <c r="G26" s="23"/>
    </row>
    <row r="27" customFormat="false" ht="45" hidden="false" customHeight="false" outlineLevel="0" collapsed="false">
      <c r="B27" s="17" t="s">
        <v>74</v>
      </c>
      <c r="C27" s="13" t="s">
        <v>75</v>
      </c>
      <c r="D27" s="79" t="s">
        <v>259</v>
      </c>
      <c r="E27" s="25"/>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75"/>
      <c r="E29" s="61"/>
      <c r="F29" s="25"/>
      <c r="G29" s="25"/>
    </row>
    <row r="30" customFormat="false" ht="66.75" hidden="false" customHeight="true" outlineLevel="0" collapsed="false">
      <c r="B30" s="17" t="s">
        <v>81</v>
      </c>
      <c r="C30" s="13" t="s">
        <v>82</v>
      </c>
      <c r="D30" s="77" t="s">
        <v>259</v>
      </c>
      <c r="E30" s="61"/>
      <c r="F30" s="23"/>
      <c r="G30" s="23"/>
    </row>
    <row r="31" customFormat="false" ht="75" hidden="false" customHeight="false" outlineLevel="0" collapsed="false">
      <c r="B31" s="17" t="s">
        <v>87</v>
      </c>
      <c r="C31" s="13" t="s">
        <v>88</v>
      </c>
      <c r="D31" s="61"/>
      <c r="E31" s="76" t="s">
        <v>366</v>
      </c>
      <c r="F31" s="23"/>
      <c r="G31" s="23"/>
    </row>
    <row r="32" customFormat="false" ht="45" hidden="false" customHeight="false" outlineLevel="0" collapsed="false">
      <c r="B32" s="17" t="s">
        <v>90</v>
      </c>
      <c r="C32" s="13" t="s">
        <v>91</v>
      </c>
      <c r="D32" s="77" t="s">
        <v>259</v>
      </c>
      <c r="E32" s="77" t="s">
        <v>367</v>
      </c>
      <c r="F32" s="23"/>
      <c r="G32" s="23"/>
    </row>
    <row r="33" customFormat="false" ht="39" hidden="false" customHeight="true" outlineLevel="0" collapsed="false">
      <c r="B33" s="17" t="s">
        <v>96</v>
      </c>
      <c r="C33" s="13" t="s">
        <v>97</v>
      </c>
      <c r="D33" s="77" t="s">
        <v>270</v>
      </c>
      <c r="E33" s="61"/>
      <c r="F33" s="23"/>
      <c r="G33" s="23"/>
    </row>
    <row r="34" customFormat="false" ht="39" hidden="false" customHeight="true" outlineLevel="0" collapsed="false">
      <c r="B34" s="17" t="s">
        <v>102</v>
      </c>
      <c r="C34" s="13" t="s">
        <v>103</v>
      </c>
      <c r="D34" s="77" t="s">
        <v>270</v>
      </c>
      <c r="E34" s="77" t="s">
        <v>368</v>
      </c>
      <c r="F34" s="23"/>
      <c r="G34" s="23"/>
    </row>
    <row r="35" customFormat="false" ht="33" hidden="false" customHeight="true" outlineLevel="0" collapsed="false">
      <c r="B35" s="17" t="s">
        <v>108</v>
      </c>
      <c r="C35" s="13" t="s">
        <v>109</v>
      </c>
      <c r="D35" s="77" t="s">
        <v>259</v>
      </c>
      <c r="E35" s="61"/>
      <c r="F35" s="23"/>
      <c r="G35" s="23"/>
    </row>
    <row r="36" customFormat="false" ht="165" hidden="false" customHeight="false" outlineLevel="0" collapsed="false">
      <c r="B36" s="9" t="s">
        <v>114</v>
      </c>
      <c r="C36" s="10" t="s">
        <v>115</v>
      </c>
      <c r="D36" s="22"/>
      <c r="E36" s="22"/>
      <c r="F36" s="23"/>
      <c r="G36" s="23"/>
    </row>
    <row r="37" customFormat="false" ht="120" hidden="false" customHeight="false" outlineLevel="0" collapsed="false">
      <c r="B37" s="17" t="s">
        <v>116</v>
      </c>
      <c r="C37" s="13" t="s">
        <v>7</v>
      </c>
      <c r="D37" s="84"/>
      <c r="E37" s="82" t="s">
        <v>369</v>
      </c>
      <c r="F37" s="25"/>
      <c r="G37" s="25"/>
    </row>
    <row r="38" customFormat="false" ht="60" hidden="false" customHeight="false" outlineLevel="0" collapsed="false">
      <c r="B38" s="17" t="s">
        <v>119</v>
      </c>
      <c r="C38" s="13" t="s">
        <v>120</v>
      </c>
      <c r="D38" s="76" t="s">
        <v>276</v>
      </c>
      <c r="E38" s="82" t="s">
        <v>370</v>
      </c>
      <c r="F38" s="23"/>
      <c r="G38" s="23"/>
    </row>
    <row r="39" customFormat="false" ht="105" hidden="false" customHeight="false" outlineLevel="0" collapsed="false">
      <c r="B39" s="17" t="s">
        <v>127</v>
      </c>
      <c r="C39" s="13" t="s">
        <v>128</v>
      </c>
      <c r="D39" s="76" t="s">
        <v>278</v>
      </c>
      <c r="E39" s="82" t="s">
        <v>371</v>
      </c>
      <c r="F39" s="23"/>
      <c r="G39" s="23"/>
    </row>
    <row r="40" customFormat="false" ht="60" hidden="false" customHeight="false" outlineLevel="0" collapsed="false">
      <c r="B40" s="17" t="s">
        <v>134</v>
      </c>
      <c r="C40" s="13" t="s">
        <v>135</v>
      </c>
      <c r="D40" s="76" t="s">
        <v>323</v>
      </c>
      <c r="E40" s="82" t="s">
        <v>372</v>
      </c>
      <c r="F40" s="23"/>
      <c r="G40" s="23"/>
    </row>
    <row r="41" customFormat="false" ht="135" hidden="false" customHeight="false" outlineLevel="0" collapsed="false">
      <c r="B41" s="17" t="s">
        <v>140</v>
      </c>
      <c r="C41" s="13" t="s">
        <v>141</v>
      </c>
      <c r="D41" s="76" t="s">
        <v>347</v>
      </c>
      <c r="E41" s="82" t="s">
        <v>373</v>
      </c>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75"/>
      <c r="E43" s="61"/>
      <c r="F43" s="25"/>
      <c r="G43" s="25"/>
    </row>
    <row r="44" customFormat="false" ht="45" hidden="false" customHeight="false" outlineLevel="0" collapsed="false">
      <c r="B44" s="17" t="s">
        <v>150</v>
      </c>
      <c r="C44" s="13" t="s">
        <v>151</v>
      </c>
      <c r="D44" s="76" t="s">
        <v>283</v>
      </c>
      <c r="E44" s="61"/>
      <c r="F44" s="23"/>
      <c r="G44" s="23"/>
    </row>
    <row r="45" customFormat="false" ht="45" hidden="false" customHeight="false" outlineLevel="0" collapsed="false">
      <c r="B45" s="17" t="s">
        <v>156</v>
      </c>
      <c r="C45" s="13" t="s">
        <v>157</v>
      </c>
      <c r="D45" s="77" t="s">
        <v>349</v>
      </c>
      <c r="E45" s="76" t="s">
        <v>374</v>
      </c>
      <c r="F45" s="23"/>
      <c r="G45" s="23"/>
    </row>
    <row r="46" customFormat="false" ht="30" hidden="false" customHeight="false" outlineLevel="0" collapsed="false">
      <c r="B46" s="17" t="s">
        <v>162</v>
      </c>
      <c r="C46" s="13" t="s">
        <v>163</v>
      </c>
      <c r="D46" s="77" t="s">
        <v>285</v>
      </c>
      <c r="E46" s="61"/>
      <c r="F46" s="23"/>
      <c r="G46" s="23"/>
    </row>
    <row r="47" customFormat="false" ht="60" hidden="false" customHeight="false" outlineLevel="0" collapsed="false">
      <c r="B47" s="17" t="s">
        <v>167</v>
      </c>
      <c r="C47" s="13" t="s">
        <v>168</v>
      </c>
      <c r="D47" s="76" t="s">
        <v>363</v>
      </c>
      <c r="E47" s="61"/>
      <c r="F47" s="23"/>
      <c r="G47" s="23"/>
    </row>
    <row r="48" customFormat="false" ht="60" hidden="false" customHeight="false" outlineLevel="0" collapsed="false">
      <c r="B48" s="17" t="s">
        <v>173</v>
      </c>
      <c r="C48" s="13" t="s">
        <v>174</v>
      </c>
      <c r="D48" s="77" t="s">
        <v>259</v>
      </c>
      <c r="E48" s="61"/>
      <c r="F48" s="23"/>
      <c r="G48" s="23"/>
    </row>
    <row r="49" customFormat="false" ht="23.25" hidden="false" customHeight="true" outlineLevel="0" collapsed="false">
      <c r="B49" s="17" t="s">
        <v>179</v>
      </c>
      <c r="C49" s="13" t="s">
        <v>180</v>
      </c>
      <c r="D49" s="77" t="s">
        <v>375</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75"/>
      <c r="E51" s="61"/>
      <c r="F51" s="25"/>
      <c r="G51" s="25"/>
    </row>
    <row r="52" customFormat="false" ht="90" hidden="false" customHeight="false" outlineLevel="0" collapsed="false">
      <c r="B52" s="17" t="s">
        <v>190</v>
      </c>
      <c r="C52" s="13" t="s">
        <v>191</v>
      </c>
      <c r="D52" s="77" t="s">
        <v>290</v>
      </c>
      <c r="E52" s="79" t="s">
        <v>376</v>
      </c>
      <c r="F52" s="23"/>
      <c r="G52" s="23"/>
    </row>
    <row r="53" customFormat="false" ht="90" hidden="false" customHeight="false" outlineLevel="0" collapsed="false">
      <c r="B53" s="17" t="s">
        <v>197</v>
      </c>
      <c r="C53" s="13" t="s">
        <v>198</v>
      </c>
      <c r="D53" s="77" t="s">
        <v>290</v>
      </c>
      <c r="E53" s="76" t="s">
        <v>377</v>
      </c>
      <c r="F53" s="23"/>
      <c r="G53" s="23"/>
    </row>
    <row r="54" customFormat="false" ht="60" hidden="false" customHeight="false" outlineLevel="0" collapsed="false">
      <c r="B54" s="17" t="s">
        <v>204</v>
      </c>
      <c r="C54" s="13" t="s">
        <v>205</v>
      </c>
      <c r="D54" s="77" t="s">
        <v>293</v>
      </c>
      <c r="E54" s="77" t="s">
        <v>372</v>
      </c>
      <c r="F54" s="23"/>
      <c r="G54" s="23"/>
    </row>
    <row r="55" customFormat="false" ht="87" hidden="false" customHeight="true" outlineLevel="0" collapsed="false">
      <c r="B55" s="17" t="s">
        <v>210</v>
      </c>
      <c r="C55" s="13" t="s">
        <v>211</v>
      </c>
      <c r="D55" s="85" t="s">
        <v>295</v>
      </c>
      <c r="E55" s="61"/>
      <c r="F55" s="23"/>
      <c r="G55" s="23"/>
    </row>
    <row r="56" customFormat="false" ht="39" hidden="false" customHeight="true" outlineLevel="0" collapsed="false">
      <c r="B56" s="17" t="s">
        <v>216</v>
      </c>
      <c r="C56" s="13" t="s">
        <v>217</v>
      </c>
      <c r="D56" s="77" t="s">
        <v>259</v>
      </c>
      <c r="E56" s="76" t="s">
        <v>378</v>
      </c>
      <c r="F56" s="23"/>
      <c r="G56" s="23"/>
    </row>
    <row r="57" customFormat="false" ht="105" hidden="false" customHeight="false" outlineLevel="0" collapsed="false">
      <c r="B57" s="86" t="s">
        <v>221</v>
      </c>
      <c r="C57" s="87" t="s">
        <v>379</v>
      </c>
      <c r="D57" s="22"/>
      <c r="E57" s="22"/>
      <c r="F57" s="23"/>
      <c r="G57" s="23"/>
    </row>
    <row r="58" customFormat="false" ht="60" hidden="false" customHeight="false" outlineLevel="0" collapsed="false">
      <c r="B58" s="88" t="s">
        <v>223</v>
      </c>
      <c r="C58" s="89" t="s">
        <v>380</v>
      </c>
      <c r="D58" s="90"/>
      <c r="E58" s="61"/>
      <c r="F58" s="25"/>
      <c r="G58" s="25"/>
    </row>
    <row r="59" customFormat="false" ht="90" hidden="false" customHeight="false" outlineLevel="0" collapsed="false">
      <c r="B59" s="88" t="s">
        <v>224</v>
      </c>
      <c r="C59" s="89" t="s">
        <v>381</v>
      </c>
      <c r="D59" s="91" t="s">
        <v>382</v>
      </c>
      <c r="E59" s="61"/>
      <c r="F59" s="32"/>
      <c r="G59" s="32"/>
    </row>
    <row r="60" customFormat="false" ht="45" hidden="false" customHeight="false" outlineLevel="0" collapsed="false">
      <c r="B60" s="88" t="s">
        <v>230</v>
      </c>
      <c r="C60" s="89" t="s">
        <v>383</v>
      </c>
      <c r="D60" s="91"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92"/>
      <c r="E62" s="33"/>
      <c r="F62" s="33"/>
      <c r="G62" s="33"/>
    </row>
    <row r="63" customFormat="false" ht="45" hidden="false" customHeight="false" outlineLevel="0" collapsed="false">
      <c r="B63" s="17" t="s">
        <v>240</v>
      </c>
      <c r="C63" s="13" t="s">
        <v>241</v>
      </c>
      <c r="D63" s="77" t="s">
        <v>301</v>
      </c>
      <c r="E63" s="61"/>
      <c r="F63" s="32"/>
      <c r="G63" s="32"/>
    </row>
    <row r="64" customFormat="false" ht="45" hidden="false" customHeight="false" outlineLevel="0" collapsed="false">
      <c r="B64" s="17" t="s">
        <v>247</v>
      </c>
      <c r="C64" s="13" t="s">
        <v>248</v>
      </c>
      <c r="D64" s="77"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93"/>
      <c r="E8" s="62"/>
      <c r="F8" s="25"/>
      <c r="G8" s="25"/>
    </row>
    <row r="9" customFormat="false" ht="90" hidden="false" customHeight="false" outlineLevel="0" collapsed="false">
      <c r="B9" s="12" t="s">
        <v>11</v>
      </c>
      <c r="C9" s="13" t="s">
        <v>384</v>
      </c>
      <c r="D9" s="62" t="s">
        <v>256</v>
      </c>
      <c r="E9" s="94" t="s">
        <v>385</v>
      </c>
      <c r="F9" s="23"/>
      <c r="G9" s="23"/>
    </row>
    <row r="10" customFormat="false" ht="39" hidden="false" customHeight="true" outlineLevel="0" collapsed="false">
      <c r="B10" s="12" t="s">
        <v>17</v>
      </c>
      <c r="C10" s="13" t="s">
        <v>18</v>
      </c>
      <c r="D10" s="62" t="s">
        <v>335</v>
      </c>
      <c r="E10" s="62" t="s">
        <v>386</v>
      </c>
      <c r="F10" s="23"/>
      <c r="G10" s="23"/>
    </row>
    <row r="11" customFormat="false" ht="90" hidden="false" customHeight="false" outlineLevel="0" collapsed="false">
      <c r="B11" s="9" t="s">
        <v>22</v>
      </c>
      <c r="C11" s="10" t="s">
        <v>23</v>
      </c>
      <c r="D11" s="95"/>
      <c r="E11" s="95"/>
      <c r="F11" s="23"/>
      <c r="G11" s="23"/>
    </row>
    <row r="12" customFormat="false" ht="60" hidden="false" customHeight="false" outlineLevel="0" collapsed="false">
      <c r="B12" s="12" t="s">
        <v>24</v>
      </c>
      <c r="C12" s="13" t="s">
        <v>7</v>
      </c>
      <c r="D12" s="96"/>
      <c r="E12" s="62"/>
      <c r="F12" s="25"/>
      <c r="G12" s="25"/>
    </row>
    <row r="13" customFormat="false" ht="15" hidden="false" customHeight="false" outlineLevel="0" collapsed="false">
      <c r="B13" s="12" t="s">
        <v>26</v>
      </c>
      <c r="C13" s="16" t="s">
        <v>27</v>
      </c>
      <c r="D13" s="70" t="s">
        <v>258</v>
      </c>
      <c r="E13" s="62"/>
      <c r="F13" s="23"/>
      <c r="G13" s="23"/>
    </row>
    <row r="14" customFormat="false" ht="45" hidden="false" customHeight="false" outlineLevel="0" collapsed="false">
      <c r="B14" s="12" t="s">
        <v>29</v>
      </c>
      <c r="C14" s="13" t="s">
        <v>387</v>
      </c>
      <c r="D14" s="70" t="s">
        <v>307</v>
      </c>
      <c r="E14" s="62"/>
      <c r="F14" s="23"/>
      <c r="G14" s="23"/>
    </row>
    <row r="15" customFormat="false" ht="30" hidden="false" customHeight="false" outlineLevel="0" collapsed="false">
      <c r="B15" s="12" t="s">
        <v>35</v>
      </c>
      <c r="C15" s="13" t="s">
        <v>36</v>
      </c>
      <c r="D15" s="70" t="s">
        <v>258</v>
      </c>
      <c r="E15" s="62"/>
      <c r="F15" s="23"/>
      <c r="G15" s="23"/>
    </row>
    <row r="16" customFormat="false" ht="30" hidden="false" customHeight="false" outlineLevel="0" collapsed="false">
      <c r="B16" s="12" t="s">
        <v>40</v>
      </c>
      <c r="C16" s="13" t="s">
        <v>41</v>
      </c>
      <c r="D16" s="70" t="s">
        <v>258</v>
      </c>
      <c r="E16" s="62"/>
      <c r="F16" s="23"/>
      <c r="G16" s="23"/>
    </row>
    <row r="17" customFormat="false" ht="60" hidden="false" customHeight="false" outlineLevel="0" collapsed="false">
      <c r="B17" s="12" t="s">
        <v>44</v>
      </c>
      <c r="C17" s="13" t="s">
        <v>388</v>
      </c>
      <c r="D17" s="70" t="s">
        <v>311</v>
      </c>
      <c r="E17" s="62"/>
      <c r="F17" s="23"/>
      <c r="G17" s="23"/>
    </row>
    <row r="18" customFormat="false" ht="30" hidden="false" customHeight="true" outlineLevel="0" collapsed="false">
      <c r="B18" s="9" t="s">
        <v>48</v>
      </c>
      <c r="C18" s="10" t="s">
        <v>49</v>
      </c>
      <c r="D18" s="95"/>
      <c r="E18" s="95"/>
      <c r="F18" s="23"/>
      <c r="G18" s="23"/>
    </row>
    <row r="19" customFormat="false" ht="15" hidden="false" customHeight="false" outlineLevel="0" collapsed="false">
      <c r="B19" s="27"/>
      <c r="C19" s="28"/>
      <c r="D19" s="97"/>
      <c r="E19" s="98"/>
      <c r="F19" s="23"/>
      <c r="G19" s="30"/>
    </row>
    <row r="20" customFormat="false" ht="42" hidden="false" customHeight="true" outlineLevel="0" collapsed="false">
      <c r="B20" s="9" t="s">
        <v>50</v>
      </c>
      <c r="C20" s="10" t="s">
        <v>51</v>
      </c>
      <c r="D20" s="95"/>
      <c r="E20" s="95"/>
      <c r="F20" s="23"/>
      <c r="G20" s="23"/>
    </row>
    <row r="21" customFormat="false" ht="60" hidden="false" customHeight="false" outlineLevel="0" collapsed="false">
      <c r="B21" s="17" t="s">
        <v>52</v>
      </c>
      <c r="C21" s="13" t="s">
        <v>7</v>
      </c>
      <c r="D21" s="96"/>
      <c r="E21" s="99"/>
      <c r="F21" s="25"/>
      <c r="G21" s="25"/>
    </row>
    <row r="22" customFormat="false" ht="30" hidden="false" customHeight="false" outlineLevel="0" collapsed="false">
      <c r="B22" s="17" t="s">
        <v>54</v>
      </c>
      <c r="C22" s="13" t="s">
        <v>55</v>
      </c>
      <c r="D22" s="96" t="s">
        <v>258</v>
      </c>
      <c r="E22" s="99"/>
      <c r="F22" s="23"/>
      <c r="G22" s="23"/>
    </row>
    <row r="23" customFormat="false" ht="120" hidden="false" customHeight="false" outlineLevel="0" collapsed="false">
      <c r="B23" s="17" t="s">
        <v>57</v>
      </c>
      <c r="C23" s="13" t="s">
        <v>58</v>
      </c>
      <c r="D23" s="70" t="s">
        <v>312</v>
      </c>
      <c r="E23" s="70" t="s">
        <v>389</v>
      </c>
      <c r="F23" s="23"/>
      <c r="G23" s="23"/>
    </row>
    <row r="24" customFormat="false" ht="30" hidden="false" customHeight="false" outlineLevel="0" collapsed="false">
      <c r="B24" s="17" t="s">
        <v>62</v>
      </c>
      <c r="C24" s="13" t="s">
        <v>63</v>
      </c>
      <c r="D24" s="70" t="s">
        <v>258</v>
      </c>
      <c r="E24" s="99"/>
      <c r="F24" s="23"/>
      <c r="G24" s="23"/>
    </row>
    <row r="25" customFormat="false" ht="60" hidden="false" customHeight="false" outlineLevel="0" collapsed="false">
      <c r="B25" s="17" t="s">
        <v>64</v>
      </c>
      <c r="C25" s="13" t="s">
        <v>65</v>
      </c>
      <c r="D25" s="70" t="s">
        <v>263</v>
      </c>
      <c r="E25" s="70" t="s">
        <v>390</v>
      </c>
      <c r="F25" s="23"/>
      <c r="G25" s="23"/>
    </row>
    <row r="26" customFormat="false" ht="45" hidden="false" customHeight="false" outlineLevel="0" collapsed="false">
      <c r="B26" s="17" t="s">
        <v>69</v>
      </c>
      <c r="C26" s="13" t="s">
        <v>70</v>
      </c>
      <c r="D26" s="70" t="s">
        <v>265</v>
      </c>
      <c r="E26" s="70" t="s">
        <v>391</v>
      </c>
      <c r="F26" s="23"/>
      <c r="G26" s="23"/>
    </row>
    <row r="27" customFormat="false" ht="60" hidden="false" customHeight="false" outlineLevel="0" collapsed="false">
      <c r="B27" s="17" t="s">
        <v>74</v>
      </c>
      <c r="C27" s="13" t="s">
        <v>75</v>
      </c>
      <c r="D27" s="70" t="s">
        <v>267</v>
      </c>
      <c r="E27" s="70" t="s">
        <v>392</v>
      </c>
      <c r="F27" s="23"/>
      <c r="G27" s="23"/>
    </row>
    <row r="28" customFormat="false" ht="120" hidden="false" customHeight="false" outlineLevel="0" collapsed="false">
      <c r="B28" s="9" t="s">
        <v>78</v>
      </c>
      <c r="C28" s="10" t="s">
        <v>79</v>
      </c>
      <c r="D28" s="95"/>
      <c r="E28" s="95"/>
      <c r="F28" s="23"/>
      <c r="G28" s="23"/>
    </row>
    <row r="29" customFormat="false" ht="60" hidden="false" customHeight="false" outlineLevel="0" collapsed="false">
      <c r="B29" s="17" t="s">
        <v>80</v>
      </c>
      <c r="C29" s="13" t="s">
        <v>7</v>
      </c>
      <c r="D29" s="93"/>
      <c r="E29" s="62"/>
      <c r="F29" s="25"/>
      <c r="G29" s="25"/>
    </row>
    <row r="30" customFormat="false" ht="66.75" hidden="false" customHeight="true" outlineLevel="0" collapsed="false">
      <c r="B30" s="17" t="s">
        <v>81</v>
      </c>
      <c r="C30" s="13" t="s">
        <v>82</v>
      </c>
      <c r="D30" s="62" t="s">
        <v>269</v>
      </c>
      <c r="E30" s="62"/>
      <c r="F30" s="23"/>
      <c r="G30" s="23"/>
    </row>
    <row r="31" customFormat="false" ht="75" hidden="false" customHeight="false" outlineLevel="0" collapsed="false">
      <c r="B31" s="17" t="s">
        <v>87</v>
      </c>
      <c r="C31" s="13" t="s">
        <v>88</v>
      </c>
      <c r="D31" s="100" t="s">
        <v>258</v>
      </c>
      <c r="E31" s="62"/>
      <c r="F31" s="23"/>
      <c r="G31" s="23"/>
    </row>
    <row r="32" customFormat="false" ht="45" hidden="false" customHeight="false" outlineLevel="0" collapsed="false">
      <c r="B32" s="17" t="s">
        <v>90</v>
      </c>
      <c r="C32" s="13" t="s">
        <v>91</v>
      </c>
      <c r="D32" s="62" t="s">
        <v>271</v>
      </c>
      <c r="E32" s="62"/>
      <c r="F32" s="23"/>
      <c r="G32" s="23"/>
    </row>
    <row r="33" customFormat="false" ht="39" hidden="false" customHeight="true" outlineLevel="0" collapsed="false">
      <c r="B33" s="17" t="s">
        <v>96</v>
      </c>
      <c r="C33" s="13" t="s">
        <v>97</v>
      </c>
      <c r="D33" s="62" t="s">
        <v>270</v>
      </c>
      <c r="E33" s="62"/>
      <c r="F33" s="23"/>
      <c r="G33" s="23"/>
    </row>
    <row r="34" customFormat="false" ht="39" hidden="false" customHeight="true" outlineLevel="0" collapsed="false">
      <c r="B34" s="17" t="s">
        <v>102</v>
      </c>
      <c r="C34" s="13" t="s">
        <v>103</v>
      </c>
      <c r="D34" s="62" t="s">
        <v>270</v>
      </c>
      <c r="E34" s="62"/>
      <c r="F34" s="23"/>
      <c r="G34" s="23"/>
    </row>
    <row r="35" customFormat="false" ht="45" hidden="false" customHeight="false" outlineLevel="0" collapsed="false">
      <c r="B35" s="17" t="s">
        <v>108</v>
      </c>
      <c r="C35" s="13" t="s">
        <v>109</v>
      </c>
      <c r="D35" s="62" t="s">
        <v>259</v>
      </c>
      <c r="E35" s="62" t="s">
        <v>393</v>
      </c>
      <c r="F35" s="23"/>
      <c r="G35" s="23"/>
    </row>
    <row r="36" customFormat="false" ht="165" hidden="false" customHeight="false" outlineLevel="0" collapsed="false">
      <c r="B36" s="9" t="s">
        <v>114</v>
      </c>
      <c r="C36" s="10" t="s">
        <v>115</v>
      </c>
      <c r="D36" s="95"/>
      <c r="E36" s="95"/>
      <c r="F36" s="23"/>
      <c r="G36" s="23"/>
    </row>
    <row r="37" customFormat="false" ht="60" hidden="false" customHeight="false" outlineLevel="0" collapsed="false">
      <c r="B37" s="17" t="s">
        <v>116</v>
      </c>
      <c r="C37" s="13" t="s">
        <v>7</v>
      </c>
      <c r="D37" s="93"/>
      <c r="E37" s="70"/>
      <c r="F37" s="25"/>
      <c r="G37" s="25"/>
    </row>
    <row r="38" customFormat="false" ht="45" hidden="false" customHeight="false" outlineLevel="0" collapsed="false">
      <c r="B38" s="17" t="s">
        <v>119</v>
      </c>
      <c r="C38" s="13" t="s">
        <v>120</v>
      </c>
      <c r="D38" s="62" t="s">
        <v>276</v>
      </c>
      <c r="E38" s="70" t="s">
        <v>394</v>
      </c>
      <c r="F38" s="23"/>
      <c r="G38" s="23"/>
    </row>
    <row r="39" customFormat="false" ht="60" hidden="false" customHeight="false" outlineLevel="0" collapsed="false">
      <c r="B39" s="17" t="s">
        <v>127</v>
      </c>
      <c r="C39" s="13" t="s">
        <v>128</v>
      </c>
      <c r="D39" s="62" t="s">
        <v>322</v>
      </c>
      <c r="E39" s="70"/>
      <c r="F39" s="23"/>
      <c r="G39" s="23"/>
    </row>
    <row r="40" customFormat="false" ht="60" hidden="false" customHeight="false" outlineLevel="0" collapsed="false">
      <c r="B40" s="17" t="s">
        <v>134</v>
      </c>
      <c r="C40" s="13" t="s">
        <v>135</v>
      </c>
      <c r="D40" s="62" t="s">
        <v>323</v>
      </c>
      <c r="E40" s="70" t="s">
        <v>395</v>
      </c>
      <c r="F40" s="23"/>
      <c r="G40" s="23"/>
    </row>
    <row r="41" customFormat="false" ht="75" hidden="false" customHeight="false" outlineLevel="0" collapsed="false">
      <c r="B41" s="17" t="s">
        <v>140</v>
      </c>
      <c r="C41" s="13" t="s">
        <v>141</v>
      </c>
      <c r="D41" s="62" t="s">
        <v>259</v>
      </c>
      <c r="E41" s="70" t="s">
        <v>396</v>
      </c>
      <c r="F41" s="23"/>
      <c r="G41" s="23"/>
    </row>
    <row r="42" customFormat="false" ht="75" hidden="false" customHeight="false" outlineLevel="0" collapsed="false">
      <c r="B42" s="9" t="s">
        <v>147</v>
      </c>
      <c r="C42" s="10" t="s">
        <v>148</v>
      </c>
      <c r="D42" s="95"/>
      <c r="E42" s="95"/>
      <c r="F42" s="23"/>
      <c r="G42" s="23"/>
    </row>
    <row r="43" customFormat="false" ht="60" hidden="false" customHeight="false" outlineLevel="0" collapsed="false">
      <c r="B43" s="17" t="s">
        <v>149</v>
      </c>
      <c r="C43" s="13" t="s">
        <v>7</v>
      </c>
      <c r="D43" s="93"/>
      <c r="E43" s="62"/>
      <c r="F43" s="25"/>
      <c r="G43" s="25"/>
    </row>
    <row r="44" customFormat="false" ht="45" hidden="false" customHeight="false" outlineLevel="0" collapsed="false">
      <c r="B44" s="17" t="s">
        <v>150</v>
      </c>
      <c r="C44" s="13" t="s">
        <v>151</v>
      </c>
      <c r="D44" s="62" t="s">
        <v>283</v>
      </c>
      <c r="E44" s="62"/>
      <c r="F44" s="23"/>
      <c r="G44" s="23"/>
    </row>
    <row r="45" customFormat="false" ht="45" hidden="false" customHeight="false" outlineLevel="0" collapsed="false">
      <c r="B45" s="17" t="s">
        <v>156</v>
      </c>
      <c r="C45" s="13" t="s">
        <v>157</v>
      </c>
      <c r="D45" s="62" t="s">
        <v>326</v>
      </c>
      <c r="E45" s="62"/>
      <c r="F45" s="23"/>
      <c r="G45" s="23"/>
    </row>
    <row r="46" customFormat="false" ht="30" hidden="false" customHeight="false" outlineLevel="0" collapsed="false">
      <c r="B46" s="17" t="s">
        <v>162</v>
      </c>
      <c r="C46" s="13" t="s">
        <v>163</v>
      </c>
      <c r="D46" s="62" t="s">
        <v>285</v>
      </c>
      <c r="E46" s="62"/>
      <c r="F46" s="23"/>
      <c r="G46" s="23"/>
    </row>
    <row r="47" customFormat="false" ht="60" hidden="false" customHeight="false" outlineLevel="0" collapsed="false">
      <c r="B47" s="17" t="s">
        <v>167</v>
      </c>
      <c r="C47" s="13" t="s">
        <v>168</v>
      </c>
      <c r="D47" s="62" t="s">
        <v>286</v>
      </c>
      <c r="E47" s="70" t="s">
        <v>397</v>
      </c>
      <c r="F47" s="23"/>
      <c r="G47" s="23"/>
    </row>
    <row r="48" customFormat="false" ht="60" hidden="false" customHeight="false" outlineLevel="0" collapsed="false">
      <c r="B48" s="17" t="s">
        <v>173</v>
      </c>
      <c r="C48" s="13" t="s">
        <v>174</v>
      </c>
      <c r="D48" s="62" t="s">
        <v>288</v>
      </c>
      <c r="E48" s="62"/>
      <c r="F48" s="23"/>
      <c r="G48" s="23"/>
    </row>
    <row r="49" customFormat="false" ht="35.25" hidden="false" customHeight="true" outlineLevel="0" collapsed="false">
      <c r="B49" s="17" t="s">
        <v>179</v>
      </c>
      <c r="C49" s="13" t="s">
        <v>180</v>
      </c>
      <c r="D49" s="62" t="s">
        <v>329</v>
      </c>
      <c r="E49" s="62"/>
      <c r="F49" s="23"/>
      <c r="G49" s="23"/>
    </row>
    <row r="50" customFormat="false" ht="165" hidden="false" customHeight="false" outlineLevel="0" collapsed="false">
      <c r="B50" s="9" t="s">
        <v>185</v>
      </c>
      <c r="C50" s="10" t="s">
        <v>186</v>
      </c>
      <c r="D50" s="95"/>
      <c r="E50" s="95"/>
      <c r="F50" s="23"/>
      <c r="G50" s="23"/>
    </row>
    <row r="51" customFormat="false" ht="60" hidden="false" customHeight="false" outlineLevel="0" collapsed="false">
      <c r="B51" s="17" t="s">
        <v>187</v>
      </c>
      <c r="C51" s="13" t="s">
        <v>7</v>
      </c>
      <c r="D51" s="93"/>
      <c r="E51" s="62"/>
      <c r="F51" s="25"/>
      <c r="G51" s="25"/>
    </row>
    <row r="52" customFormat="false" ht="90" hidden="false" customHeight="false" outlineLevel="0" collapsed="false">
      <c r="B52" s="17" t="s">
        <v>190</v>
      </c>
      <c r="C52" s="13" t="s">
        <v>191</v>
      </c>
      <c r="D52" s="62" t="s">
        <v>292</v>
      </c>
      <c r="E52" s="62"/>
      <c r="F52" s="23"/>
      <c r="G52" s="23"/>
    </row>
    <row r="53" customFormat="false" ht="90" hidden="false" customHeight="false" outlineLevel="0" collapsed="false">
      <c r="B53" s="17" t="s">
        <v>197</v>
      </c>
      <c r="C53" s="13" t="s">
        <v>198</v>
      </c>
      <c r="D53" s="62" t="s">
        <v>292</v>
      </c>
      <c r="E53" s="62"/>
      <c r="F53" s="23"/>
      <c r="G53" s="23"/>
    </row>
    <row r="54" customFormat="false" ht="60" hidden="false" customHeight="false" outlineLevel="0" collapsed="false">
      <c r="B54" s="17" t="s">
        <v>204</v>
      </c>
      <c r="C54" s="13" t="s">
        <v>205</v>
      </c>
      <c r="D54" s="62" t="s">
        <v>331</v>
      </c>
      <c r="E54" s="62"/>
      <c r="F54" s="23"/>
      <c r="G54" s="23"/>
    </row>
    <row r="55" customFormat="false" ht="87" hidden="false" customHeight="true" outlineLevel="0" collapsed="false">
      <c r="B55" s="17" t="s">
        <v>210</v>
      </c>
      <c r="C55" s="13" t="s">
        <v>211</v>
      </c>
      <c r="D55" s="101" t="s">
        <v>332</v>
      </c>
      <c r="E55" s="62"/>
      <c r="F55" s="23"/>
      <c r="G55" s="23"/>
    </row>
    <row r="56" customFormat="false" ht="39" hidden="false" customHeight="true" outlineLevel="0" collapsed="false">
      <c r="B56" s="17" t="s">
        <v>216</v>
      </c>
      <c r="C56" s="13" t="s">
        <v>217</v>
      </c>
      <c r="D56" s="62" t="s">
        <v>296</v>
      </c>
      <c r="E56" s="70" t="s">
        <v>398</v>
      </c>
      <c r="F56" s="23"/>
      <c r="G56" s="23"/>
    </row>
    <row r="57" customFormat="false" ht="105" hidden="false" customHeight="false" outlineLevel="0" collapsed="false">
      <c r="B57" s="9" t="s">
        <v>221</v>
      </c>
      <c r="C57" s="20" t="s">
        <v>222</v>
      </c>
      <c r="D57" s="95"/>
      <c r="E57" s="95"/>
      <c r="F57" s="23"/>
      <c r="G57" s="23"/>
    </row>
    <row r="58" customFormat="false" ht="60" hidden="false" customHeight="false" outlineLevel="0" collapsed="false">
      <c r="B58" s="17" t="s">
        <v>223</v>
      </c>
      <c r="C58" s="13" t="s">
        <v>7</v>
      </c>
      <c r="D58" s="93"/>
      <c r="E58" s="62"/>
      <c r="F58" s="25"/>
      <c r="G58" s="25"/>
    </row>
    <row r="59" customFormat="false" ht="90" hidden="false" customHeight="false" outlineLevel="0" collapsed="false">
      <c r="B59" s="17" t="s">
        <v>224</v>
      </c>
      <c r="C59" s="13" t="s">
        <v>225</v>
      </c>
      <c r="D59" s="62" t="s">
        <v>298</v>
      </c>
      <c r="E59" s="62"/>
      <c r="F59" s="32"/>
      <c r="G59" s="32"/>
    </row>
    <row r="60" customFormat="false" ht="45" hidden="false" customHeight="false" outlineLevel="0" collapsed="false">
      <c r="B60" s="17" t="s">
        <v>230</v>
      </c>
      <c r="C60" s="13" t="s">
        <v>231</v>
      </c>
      <c r="D60" s="62" t="s">
        <v>285</v>
      </c>
      <c r="E60" s="62"/>
      <c r="F60" s="32"/>
      <c r="G60" s="32"/>
    </row>
    <row r="61" customFormat="false" ht="83.25" hidden="false" customHeight="true" outlineLevel="0" collapsed="false">
      <c r="B61" s="9" t="s">
        <v>237</v>
      </c>
      <c r="C61" s="10" t="s">
        <v>238</v>
      </c>
      <c r="D61" s="95"/>
      <c r="E61" s="95"/>
      <c r="F61" s="23"/>
      <c r="G61" s="23"/>
    </row>
    <row r="62" customFormat="false" ht="60" hidden="false" customHeight="false" outlineLevel="0" collapsed="false">
      <c r="B62" s="17" t="s">
        <v>239</v>
      </c>
      <c r="C62" s="13" t="s">
        <v>7</v>
      </c>
      <c r="D62" s="102"/>
      <c r="E62" s="102"/>
      <c r="F62" s="33"/>
      <c r="G62" s="33"/>
    </row>
    <row r="63" customFormat="false" ht="45" hidden="false" customHeight="false" outlineLevel="0" collapsed="false">
      <c r="B63" s="17" t="s">
        <v>240</v>
      </c>
      <c r="C63" s="13" t="s">
        <v>241</v>
      </c>
      <c r="D63" s="62" t="s">
        <v>301</v>
      </c>
      <c r="E63" s="62"/>
      <c r="F63" s="32"/>
      <c r="G63" s="32"/>
    </row>
    <row r="64" customFormat="false" ht="45" hidden="false" customHeight="false" outlineLevel="0" collapsed="false">
      <c r="B64" s="17" t="s">
        <v>247</v>
      </c>
      <c r="C64" s="13" t="s">
        <v>248</v>
      </c>
      <c r="D64" s="62" t="s">
        <v>258</v>
      </c>
      <c r="E64" s="62"/>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3:D35" type="list">
      <formula1>tech4</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 allowBlank="true" errorStyle="stop" operator="between" showDropDown="false" showErrorMessage="true" showInputMessage="false" sqref="D32" type="list">
      <formula1>tec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3" t="s">
        <v>355</v>
      </c>
      <c r="E9" s="61"/>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307</v>
      </c>
      <c r="E14" s="61"/>
      <c r="F14" s="23"/>
      <c r="G14" s="23"/>
    </row>
    <row r="15" customFormat="false" ht="30" hidden="false" customHeight="false" outlineLevel="0" collapsed="false">
      <c r="B15" s="12" t="s">
        <v>35</v>
      </c>
      <c r="C15" s="13" t="s">
        <v>36</v>
      </c>
      <c r="D15" s="65" t="s">
        <v>258</v>
      </c>
      <c r="E15" s="61"/>
      <c r="F15" s="23"/>
      <c r="G15" s="23"/>
    </row>
    <row r="16" customFormat="false" ht="30" hidden="false" customHeight="false" outlineLevel="0" collapsed="false">
      <c r="B16" s="12" t="s">
        <v>40</v>
      </c>
      <c r="C16" s="13" t="s">
        <v>41</v>
      </c>
      <c r="D16" s="65" t="s">
        <v>258</v>
      </c>
      <c r="E16" s="61"/>
      <c r="F16" s="23"/>
      <c r="G16" s="23"/>
    </row>
    <row r="17" customFormat="false" ht="60" hidden="false" customHeight="false" outlineLevel="0" collapsed="false">
      <c r="B17" s="12" t="s">
        <v>44</v>
      </c>
      <c r="C17" s="13" t="s">
        <v>45</v>
      </c>
      <c r="D17" s="65" t="s">
        <v>311</v>
      </c>
      <c r="E17" s="61"/>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312</v>
      </c>
      <c r="E23" s="65" t="s">
        <v>399</v>
      </c>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65" t="s">
        <v>400</v>
      </c>
      <c r="F25" s="23"/>
      <c r="G25" s="23"/>
    </row>
    <row r="26" customFormat="false" ht="30" hidden="false" customHeight="false" outlineLevel="0" collapsed="false">
      <c r="B26" s="17" t="s">
        <v>69</v>
      </c>
      <c r="C26" s="13" t="s">
        <v>70</v>
      </c>
      <c r="D26" s="65" t="s">
        <v>265</v>
      </c>
      <c r="E26" s="65" t="s">
        <v>401</v>
      </c>
      <c r="F26" s="23"/>
      <c r="G26" s="23"/>
    </row>
    <row r="27" customFormat="false" ht="45" hidden="false" customHeight="false" outlineLevel="0" collapsed="false">
      <c r="B27" s="17" t="s">
        <v>74</v>
      </c>
      <c r="C27" s="13" t="s">
        <v>75</v>
      </c>
      <c r="D27" s="65" t="s">
        <v>259</v>
      </c>
      <c r="E27" s="25"/>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3" t="s">
        <v>269</v>
      </c>
      <c r="E30" s="61"/>
      <c r="F30" s="23"/>
      <c r="G30" s="23"/>
    </row>
    <row r="31" customFormat="false" ht="88.5" hidden="false" customHeight="true" outlineLevel="0" collapsed="false">
      <c r="B31" s="17" t="s">
        <v>87</v>
      </c>
      <c r="C31" s="13" t="s">
        <v>88</v>
      </c>
      <c r="D31" s="63" t="s">
        <v>271</v>
      </c>
      <c r="E31" s="61"/>
      <c r="F31" s="23"/>
      <c r="G31" s="23"/>
    </row>
    <row r="32" customFormat="false" ht="45" hidden="false" customHeight="false" outlineLevel="0" collapsed="false">
      <c r="B32" s="17" t="s">
        <v>90</v>
      </c>
      <c r="C32" s="13" t="s">
        <v>91</v>
      </c>
      <c r="D32" s="63" t="s">
        <v>273</v>
      </c>
      <c r="E32" s="61"/>
      <c r="F32" s="23"/>
      <c r="G32" s="23"/>
    </row>
    <row r="33" customFormat="false" ht="39" hidden="false" customHeight="true" outlineLevel="0" collapsed="false">
      <c r="B33" s="17" t="s">
        <v>96</v>
      </c>
      <c r="C33" s="13" t="s">
        <v>97</v>
      </c>
      <c r="D33" s="63" t="s">
        <v>270</v>
      </c>
      <c r="E33" s="61"/>
      <c r="F33" s="23"/>
      <c r="G33" s="23"/>
    </row>
    <row r="34" customFormat="false" ht="39" hidden="false" customHeight="true" outlineLevel="0" collapsed="false">
      <c r="B34" s="17" t="s">
        <v>102</v>
      </c>
      <c r="C34" s="13" t="s">
        <v>103</v>
      </c>
      <c r="D34" s="63" t="s">
        <v>270</v>
      </c>
      <c r="E34" s="61"/>
      <c r="F34" s="23"/>
      <c r="G34" s="23"/>
    </row>
    <row r="35" customFormat="false" ht="33" hidden="false" customHeight="true" outlineLevel="0" collapsed="false">
      <c r="B35" s="17" t="s">
        <v>108</v>
      </c>
      <c r="C35" s="13" t="s">
        <v>109</v>
      </c>
      <c r="D35" s="63" t="s">
        <v>270</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c r="F38" s="23"/>
      <c r="G38" s="23"/>
    </row>
    <row r="39" customFormat="false" ht="60" hidden="false" customHeight="false" outlineLevel="0" collapsed="false">
      <c r="B39" s="17" t="s">
        <v>127</v>
      </c>
      <c r="C39" s="13" t="s">
        <v>128</v>
      </c>
      <c r="D39" s="63" t="s">
        <v>322</v>
      </c>
      <c r="E39" s="61"/>
      <c r="F39" s="23"/>
      <c r="G39" s="23"/>
    </row>
    <row r="40" customFormat="false" ht="60" hidden="false" customHeight="false" outlineLevel="0" collapsed="false">
      <c r="B40" s="17" t="s">
        <v>134</v>
      </c>
      <c r="C40" s="13" t="s">
        <v>135</v>
      </c>
      <c r="D40" s="63" t="s">
        <v>279</v>
      </c>
      <c r="E40" s="61"/>
      <c r="F40" s="23"/>
      <c r="G40" s="23"/>
    </row>
    <row r="41" customFormat="false" ht="60" hidden="false" customHeight="false" outlineLevel="0" collapsed="false">
      <c r="B41" s="17" t="s">
        <v>140</v>
      </c>
      <c r="C41" s="13" t="s">
        <v>141</v>
      </c>
      <c r="D41" s="63" t="s">
        <v>281</v>
      </c>
      <c r="E41" s="61"/>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283</v>
      </c>
      <c r="E44" s="61"/>
      <c r="F44" s="23"/>
      <c r="G44" s="23"/>
    </row>
    <row r="45" customFormat="false" ht="45" hidden="false" customHeight="false" outlineLevel="0" collapsed="false">
      <c r="B45" s="17" t="s">
        <v>156</v>
      </c>
      <c r="C45" s="13" t="s">
        <v>157</v>
      </c>
      <c r="D45" s="63" t="s">
        <v>326</v>
      </c>
      <c r="E45" s="61"/>
      <c r="F45" s="23"/>
      <c r="G45" s="23"/>
    </row>
    <row r="46" customFormat="false" ht="30" hidden="false" customHeight="false" outlineLevel="0" collapsed="false">
      <c r="B46" s="17" t="s">
        <v>162</v>
      </c>
      <c r="C46" s="13" t="s">
        <v>163</v>
      </c>
      <c r="D46" s="63" t="s">
        <v>285</v>
      </c>
      <c r="E46" s="61"/>
      <c r="F46" s="23"/>
      <c r="G46" s="23"/>
    </row>
    <row r="47" customFormat="false" ht="60" hidden="false" customHeight="false" outlineLevel="0" collapsed="false">
      <c r="B47" s="17" t="s">
        <v>167</v>
      </c>
      <c r="C47" s="13" t="s">
        <v>168</v>
      </c>
      <c r="D47" s="63" t="s">
        <v>363</v>
      </c>
      <c r="E47" s="61"/>
      <c r="F47" s="23"/>
      <c r="G47" s="23"/>
    </row>
    <row r="48" customFormat="false" ht="60" hidden="false" customHeight="false" outlineLevel="0" collapsed="false">
      <c r="B48" s="17" t="s">
        <v>173</v>
      </c>
      <c r="C48" s="13" t="s">
        <v>174</v>
      </c>
      <c r="D48" s="63" t="s">
        <v>328</v>
      </c>
      <c r="E48" s="61"/>
      <c r="F48" s="23"/>
      <c r="G48" s="23"/>
    </row>
    <row r="49" customFormat="false" ht="23.25" hidden="false" customHeight="true" outlineLevel="0" collapsed="false">
      <c r="B49" s="17" t="s">
        <v>179</v>
      </c>
      <c r="C49" s="13" t="s">
        <v>180</v>
      </c>
      <c r="D49" s="63" t="s">
        <v>25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0</v>
      </c>
      <c r="E53" s="61"/>
      <c r="F53" s="23"/>
      <c r="G53" s="23"/>
    </row>
    <row r="54" customFormat="false" ht="60" hidden="false" customHeight="false" outlineLevel="0" collapsed="false">
      <c r="B54" s="17" t="s">
        <v>204</v>
      </c>
      <c r="C54" s="13" t="s">
        <v>205</v>
      </c>
      <c r="D54" s="63" t="s">
        <v>402</v>
      </c>
      <c r="E54" s="61"/>
      <c r="F54" s="23"/>
      <c r="G54" s="23"/>
    </row>
    <row r="55" customFormat="false" ht="87" hidden="false" customHeight="true" outlineLevel="0" collapsed="false">
      <c r="B55" s="17" t="s">
        <v>210</v>
      </c>
      <c r="C55" s="13" t="s">
        <v>211</v>
      </c>
      <c r="D55" s="74" t="s">
        <v>295</v>
      </c>
      <c r="E55" s="61"/>
      <c r="F55" s="23"/>
      <c r="G55" s="23"/>
    </row>
    <row r="56" customFormat="false" ht="39" hidden="false" customHeight="true" outlineLevel="0" collapsed="false">
      <c r="B56" s="17" t="s">
        <v>216</v>
      </c>
      <c r="C56" s="13" t="s">
        <v>217</v>
      </c>
      <c r="D56" s="63" t="s">
        <v>259</v>
      </c>
      <c r="E56" s="61"/>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298</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301</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_bac3</formula1>
      <formula2>0</formula2>
    </dataValidation>
    <dataValidation allowBlank="true" errorStyle="stop" operator="between" showDropDown="false" showErrorMessage="true" showInputMessage="false" sqref="D60" type="list">
      <formula1>_bac2</formula1>
      <formula2>0</formula2>
    </dataValidation>
    <dataValidation allowBlank="true" errorStyle="stop" operator="between" showDropDown="false" showErrorMessage="true" showInputMessage="false" sqref="D59" type="list">
      <formula1>_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28"/>
    <col collapsed="false" customWidth="true" hidden="false" outlineLevel="0" max="3" min="3" style="1" width="74.28"/>
    <col collapsed="false" customWidth="true" hidden="false" outlineLevel="0" max="4" min="4" style="1" width="60.14"/>
    <col collapsed="false" customWidth="true" hidden="false" outlineLevel="0" max="5" min="5" style="1" width="37.14"/>
    <col collapsed="false" customWidth="true" hidden="false" outlineLevel="0" max="6" min="6" style="1" width="31.56"/>
    <col collapsed="false" customWidth="true" hidden="false" outlineLevel="0" max="7" min="7" style="1" width="34.13"/>
    <col collapsed="false" customWidth="false" hidden="false" outlineLevel="0" max="257" min="8" style="1" width="9.14"/>
  </cols>
  <sheetData>
    <row r="1" customFormat="false" ht="15" hidden="false" customHeight="false" outlineLevel="0" collapsed="false">
      <c r="C1" s="2"/>
    </row>
    <row r="2" customFormat="false" ht="15" hidden="false" customHeight="false" outlineLevel="0" collapsed="false">
      <c r="C2" s="2" t="s">
        <v>250</v>
      </c>
    </row>
    <row r="3" customFormat="false" ht="15" hidden="false" customHeight="false" outlineLevel="0" collapsed="false">
      <c r="C3" s="2"/>
    </row>
    <row r="4" customFormat="false" ht="15" hidden="false" customHeight="false" outlineLevel="0" collapsed="false">
      <c r="C4" s="5"/>
    </row>
    <row r="5" customFormat="false" ht="18.75" hidden="false" customHeight="true" outlineLevel="0" collapsed="false">
      <c r="B5" s="6"/>
      <c r="C5" s="6"/>
      <c r="D5" s="6"/>
      <c r="E5" s="6"/>
      <c r="F5" s="7" t="s">
        <v>251</v>
      </c>
      <c r="G5" s="7"/>
    </row>
    <row r="6" customFormat="false" ht="84" hidden="false" customHeight="true" outlineLevel="0" collapsed="false">
      <c r="B6" s="7" t="s">
        <v>2</v>
      </c>
      <c r="C6" s="7" t="s">
        <v>3</v>
      </c>
      <c r="D6" s="7" t="s">
        <v>252</v>
      </c>
      <c r="E6" s="7" t="s">
        <v>253</v>
      </c>
      <c r="F6" s="7" t="s">
        <v>254</v>
      </c>
      <c r="G6" s="7" t="s">
        <v>255</v>
      </c>
    </row>
    <row r="7" customFormat="false" ht="120" hidden="false" customHeight="false" outlineLevel="0" collapsed="false">
      <c r="B7" s="9" t="s">
        <v>4</v>
      </c>
      <c r="C7" s="10" t="s">
        <v>5</v>
      </c>
      <c r="D7" s="22"/>
      <c r="E7" s="22"/>
      <c r="F7" s="23"/>
      <c r="G7" s="23"/>
    </row>
    <row r="8" customFormat="false" ht="60" hidden="false" customHeight="false" outlineLevel="0" collapsed="false">
      <c r="B8" s="12" t="s">
        <v>6</v>
      </c>
      <c r="C8" s="13" t="s">
        <v>7</v>
      </c>
      <c r="D8" s="61"/>
      <c r="E8" s="61"/>
      <c r="F8" s="25"/>
      <c r="G8" s="25"/>
    </row>
    <row r="9" customFormat="false" ht="60" hidden="false" customHeight="false" outlineLevel="0" collapsed="false">
      <c r="B9" s="12" t="s">
        <v>11</v>
      </c>
      <c r="C9" s="13" t="s">
        <v>12</v>
      </c>
      <c r="D9" s="62" t="s">
        <v>355</v>
      </c>
      <c r="E9" s="96"/>
      <c r="F9" s="23"/>
      <c r="G9" s="23"/>
    </row>
    <row r="10" customFormat="false" ht="39" hidden="false" customHeight="true" outlineLevel="0" collapsed="false">
      <c r="B10" s="12" t="s">
        <v>17</v>
      </c>
      <c r="C10" s="13" t="s">
        <v>18</v>
      </c>
      <c r="D10" s="63" t="s">
        <v>258</v>
      </c>
      <c r="E10" s="61"/>
      <c r="F10" s="23"/>
      <c r="G10" s="23"/>
    </row>
    <row r="11" customFormat="false" ht="90" hidden="false" customHeight="false" outlineLevel="0" collapsed="false">
      <c r="B11" s="9" t="s">
        <v>22</v>
      </c>
      <c r="C11" s="10" t="s">
        <v>23</v>
      </c>
      <c r="D11" s="22"/>
      <c r="E11" s="22"/>
      <c r="F11" s="23"/>
      <c r="G11" s="23"/>
    </row>
    <row r="12" customFormat="false" ht="60" hidden="false" customHeight="false" outlineLevel="0" collapsed="false">
      <c r="B12" s="12" t="s">
        <v>24</v>
      </c>
      <c r="C12" s="13" t="s">
        <v>7</v>
      </c>
      <c r="D12" s="64"/>
      <c r="E12" s="61"/>
      <c r="F12" s="25"/>
      <c r="G12" s="25"/>
    </row>
    <row r="13" customFormat="false" ht="15" hidden="false" customHeight="false" outlineLevel="0" collapsed="false">
      <c r="B13" s="12" t="s">
        <v>26</v>
      </c>
      <c r="C13" s="16" t="s">
        <v>27</v>
      </c>
      <c r="D13" s="65" t="s">
        <v>258</v>
      </c>
      <c r="E13" s="61"/>
      <c r="F13" s="23"/>
      <c r="G13" s="23"/>
    </row>
    <row r="14" customFormat="false" ht="45" hidden="false" customHeight="false" outlineLevel="0" collapsed="false">
      <c r="B14" s="12" t="s">
        <v>29</v>
      </c>
      <c r="C14" s="13" t="s">
        <v>30</v>
      </c>
      <c r="D14" s="65" t="s">
        <v>403</v>
      </c>
      <c r="E14" s="61"/>
      <c r="F14" s="23"/>
      <c r="G14" s="23"/>
    </row>
    <row r="15" customFormat="false" ht="30" hidden="false" customHeight="false" outlineLevel="0" collapsed="false">
      <c r="B15" s="12" t="s">
        <v>35</v>
      </c>
      <c r="C15" s="13" t="s">
        <v>36</v>
      </c>
      <c r="D15" s="65" t="s">
        <v>259</v>
      </c>
      <c r="E15" s="62"/>
      <c r="F15" s="23"/>
      <c r="G15" s="23"/>
    </row>
    <row r="16" customFormat="false" ht="30" hidden="false" customHeight="false" outlineLevel="0" collapsed="false">
      <c r="B16" s="12" t="s">
        <v>40</v>
      </c>
      <c r="C16" s="13" t="s">
        <v>41</v>
      </c>
      <c r="D16" s="65" t="s">
        <v>259</v>
      </c>
      <c r="E16" s="62"/>
      <c r="F16" s="23"/>
      <c r="G16" s="23"/>
    </row>
    <row r="17" customFormat="false" ht="60" hidden="false" customHeight="false" outlineLevel="0" collapsed="false">
      <c r="B17" s="12" t="s">
        <v>44</v>
      </c>
      <c r="C17" s="13" t="s">
        <v>45</v>
      </c>
      <c r="D17" s="65" t="s">
        <v>259</v>
      </c>
      <c r="E17" s="62"/>
      <c r="F17" s="23"/>
      <c r="G17" s="23"/>
    </row>
    <row r="18" customFormat="false" ht="30" hidden="false" customHeight="true" outlineLevel="0" collapsed="false">
      <c r="B18" s="9" t="s">
        <v>48</v>
      </c>
      <c r="C18" s="10" t="s">
        <v>49</v>
      </c>
      <c r="D18" s="22"/>
      <c r="E18" s="22"/>
      <c r="F18" s="23"/>
      <c r="G18" s="23"/>
    </row>
    <row r="19" customFormat="false" ht="15" hidden="false" customHeight="false" outlineLevel="0" collapsed="false">
      <c r="B19" s="27"/>
      <c r="C19" s="28"/>
      <c r="D19" s="29"/>
      <c r="E19" s="23"/>
      <c r="F19" s="23"/>
      <c r="G19" s="30"/>
    </row>
    <row r="20" customFormat="false" ht="42" hidden="false" customHeight="true" outlineLevel="0" collapsed="false">
      <c r="B20" s="9" t="s">
        <v>50</v>
      </c>
      <c r="C20" s="10" t="s">
        <v>51</v>
      </c>
      <c r="D20" s="31"/>
      <c r="E20" s="22"/>
      <c r="F20" s="23"/>
      <c r="G20" s="23"/>
    </row>
    <row r="21" customFormat="false" ht="60" hidden="false" customHeight="false" outlineLevel="0" collapsed="false">
      <c r="B21" s="17" t="s">
        <v>52</v>
      </c>
      <c r="C21" s="13" t="s">
        <v>7</v>
      </c>
      <c r="D21" s="64"/>
      <c r="E21" s="25"/>
      <c r="F21" s="25"/>
      <c r="G21" s="25"/>
    </row>
    <row r="22" customFormat="false" ht="30" hidden="false" customHeight="false" outlineLevel="0" collapsed="false">
      <c r="B22" s="17" t="s">
        <v>54</v>
      </c>
      <c r="C22" s="13" t="s">
        <v>55</v>
      </c>
      <c r="D22" s="64" t="s">
        <v>258</v>
      </c>
      <c r="E22" s="25"/>
      <c r="F22" s="23"/>
      <c r="G22" s="23"/>
    </row>
    <row r="23" customFormat="false" ht="45" hidden="false" customHeight="false" outlineLevel="0" collapsed="false">
      <c r="B23" s="17" t="s">
        <v>57</v>
      </c>
      <c r="C23" s="13" t="s">
        <v>58</v>
      </c>
      <c r="D23" s="65" t="s">
        <v>259</v>
      </c>
      <c r="E23" s="96"/>
      <c r="F23" s="23"/>
      <c r="G23" s="23"/>
    </row>
    <row r="24" customFormat="false" ht="30" hidden="false" customHeight="false" outlineLevel="0" collapsed="false">
      <c r="B24" s="17" t="s">
        <v>62</v>
      </c>
      <c r="C24" s="13" t="s">
        <v>63</v>
      </c>
      <c r="D24" s="65" t="s">
        <v>258</v>
      </c>
      <c r="E24" s="25"/>
      <c r="F24" s="23"/>
      <c r="G24" s="23"/>
    </row>
    <row r="25" customFormat="false" ht="30" hidden="false" customHeight="false" outlineLevel="0" collapsed="false">
      <c r="B25" s="17" t="s">
        <v>64</v>
      </c>
      <c r="C25" s="13" t="s">
        <v>65</v>
      </c>
      <c r="D25" s="65" t="s">
        <v>263</v>
      </c>
      <c r="E25" s="96"/>
      <c r="F25" s="23"/>
      <c r="G25" s="23"/>
    </row>
    <row r="26" customFormat="false" ht="30" hidden="false" customHeight="false" outlineLevel="0" collapsed="false">
      <c r="B26" s="17" t="s">
        <v>69</v>
      </c>
      <c r="C26" s="13" t="s">
        <v>70</v>
      </c>
      <c r="D26" s="70" t="s">
        <v>265</v>
      </c>
      <c r="E26" s="96"/>
      <c r="F26" s="23"/>
      <c r="G26" s="23"/>
    </row>
    <row r="27" customFormat="false" ht="45" hidden="false" customHeight="false" outlineLevel="0" collapsed="false">
      <c r="B27" s="17" t="s">
        <v>74</v>
      </c>
      <c r="C27" s="13" t="s">
        <v>75</v>
      </c>
      <c r="D27" s="65" t="s">
        <v>267</v>
      </c>
      <c r="E27" s="66"/>
      <c r="F27" s="23"/>
      <c r="G27" s="23"/>
    </row>
    <row r="28" customFormat="false" ht="120" hidden="false" customHeight="false" outlineLevel="0" collapsed="false">
      <c r="B28" s="9" t="s">
        <v>78</v>
      </c>
      <c r="C28" s="10" t="s">
        <v>79</v>
      </c>
      <c r="D28" s="22"/>
      <c r="E28" s="22"/>
      <c r="F28" s="23"/>
      <c r="G28" s="23"/>
    </row>
    <row r="29" customFormat="false" ht="60" hidden="false" customHeight="false" outlineLevel="0" collapsed="false">
      <c r="B29" s="17" t="s">
        <v>80</v>
      </c>
      <c r="C29" s="13" t="s">
        <v>7</v>
      </c>
      <c r="D29" s="61"/>
      <c r="E29" s="61"/>
      <c r="F29" s="25"/>
      <c r="G29" s="25"/>
    </row>
    <row r="30" customFormat="false" ht="66.75" hidden="false" customHeight="true" outlineLevel="0" collapsed="false">
      <c r="B30" s="17" t="s">
        <v>81</v>
      </c>
      <c r="C30" s="13" t="s">
        <v>82</v>
      </c>
      <c r="D30" s="62" t="s">
        <v>404</v>
      </c>
      <c r="E30" s="62"/>
      <c r="F30" s="23"/>
      <c r="G30" s="23"/>
    </row>
    <row r="31" customFormat="false" ht="75" hidden="false" customHeight="false" outlineLevel="0" collapsed="false">
      <c r="B31" s="17" t="s">
        <v>87</v>
      </c>
      <c r="C31" s="13" t="s">
        <v>88</v>
      </c>
      <c r="D31" s="63" t="s">
        <v>341</v>
      </c>
      <c r="E31" s="61"/>
      <c r="F31" s="23"/>
      <c r="G31" s="23"/>
    </row>
    <row r="32" customFormat="false" ht="45" hidden="false" customHeight="false" outlineLevel="0" collapsed="false">
      <c r="B32" s="17" t="s">
        <v>90</v>
      </c>
      <c r="C32" s="13" t="s">
        <v>91</v>
      </c>
      <c r="D32" s="63" t="s">
        <v>270</v>
      </c>
      <c r="E32" s="61"/>
      <c r="F32" s="23"/>
      <c r="G32" s="23"/>
    </row>
    <row r="33" customFormat="false" ht="39" hidden="false" customHeight="true" outlineLevel="0" collapsed="false">
      <c r="B33" s="17" t="s">
        <v>96</v>
      </c>
      <c r="C33" s="13" t="s">
        <v>97</v>
      </c>
      <c r="D33" s="63" t="s">
        <v>259</v>
      </c>
      <c r="E33" s="62"/>
      <c r="F33" s="23"/>
      <c r="G33" s="23"/>
    </row>
    <row r="34" customFormat="false" ht="39" hidden="false" customHeight="true" outlineLevel="0" collapsed="false">
      <c r="B34" s="17" t="s">
        <v>102</v>
      </c>
      <c r="C34" s="13" t="s">
        <v>103</v>
      </c>
      <c r="D34" s="63" t="s">
        <v>273</v>
      </c>
      <c r="E34" s="61"/>
      <c r="F34" s="23"/>
      <c r="G34" s="23"/>
    </row>
    <row r="35" customFormat="false" ht="33" hidden="false" customHeight="true" outlineLevel="0" collapsed="false">
      <c r="B35" s="17" t="s">
        <v>108</v>
      </c>
      <c r="C35" s="13" t="s">
        <v>109</v>
      </c>
      <c r="D35" s="63" t="s">
        <v>270</v>
      </c>
      <c r="E35" s="61"/>
      <c r="F35" s="23"/>
      <c r="G35" s="23"/>
    </row>
    <row r="36" customFormat="false" ht="165" hidden="false" customHeight="false" outlineLevel="0" collapsed="false">
      <c r="B36" s="9" t="s">
        <v>114</v>
      </c>
      <c r="C36" s="10" t="s">
        <v>115</v>
      </c>
      <c r="D36" s="22"/>
      <c r="E36" s="22"/>
      <c r="F36" s="23"/>
      <c r="G36" s="23"/>
    </row>
    <row r="37" customFormat="false" ht="60" hidden="false" customHeight="false" outlineLevel="0" collapsed="false">
      <c r="B37" s="17" t="s">
        <v>116</v>
      </c>
      <c r="C37" s="13" t="s">
        <v>7</v>
      </c>
      <c r="D37" s="61"/>
      <c r="E37" s="61"/>
      <c r="F37" s="25"/>
      <c r="G37" s="25"/>
    </row>
    <row r="38" customFormat="false" ht="45" hidden="false" customHeight="false" outlineLevel="0" collapsed="false">
      <c r="B38" s="17" t="s">
        <v>119</v>
      </c>
      <c r="C38" s="13" t="s">
        <v>120</v>
      </c>
      <c r="D38" s="63" t="s">
        <v>321</v>
      </c>
      <c r="E38" s="61"/>
      <c r="F38" s="23"/>
      <c r="G38" s="23"/>
    </row>
    <row r="39" customFormat="false" ht="60" hidden="false" customHeight="false" outlineLevel="0" collapsed="false">
      <c r="B39" s="17" t="s">
        <v>127</v>
      </c>
      <c r="C39" s="13" t="s">
        <v>128</v>
      </c>
      <c r="D39" s="63" t="s">
        <v>405</v>
      </c>
      <c r="E39" s="62"/>
      <c r="F39" s="23"/>
      <c r="G39" s="23"/>
    </row>
    <row r="40" customFormat="false" ht="60" hidden="false" customHeight="false" outlineLevel="0" collapsed="false">
      <c r="B40" s="17" t="s">
        <v>134</v>
      </c>
      <c r="C40" s="13" t="s">
        <v>135</v>
      </c>
      <c r="D40" s="62" t="s">
        <v>323</v>
      </c>
      <c r="E40" s="62"/>
      <c r="F40" s="23"/>
      <c r="G40" s="23"/>
    </row>
    <row r="41" customFormat="false" ht="60" hidden="false" customHeight="false" outlineLevel="0" collapsed="false">
      <c r="B41" s="17" t="s">
        <v>140</v>
      </c>
      <c r="C41" s="13" t="s">
        <v>141</v>
      </c>
      <c r="D41" s="63" t="s">
        <v>325</v>
      </c>
      <c r="E41" s="62"/>
      <c r="F41" s="23"/>
      <c r="G41" s="23"/>
    </row>
    <row r="42" customFormat="false" ht="75" hidden="false" customHeight="false" outlineLevel="0" collapsed="false">
      <c r="B42" s="9" t="s">
        <v>147</v>
      </c>
      <c r="C42" s="10" t="s">
        <v>148</v>
      </c>
      <c r="D42" s="22"/>
      <c r="E42" s="22"/>
      <c r="F42" s="23"/>
      <c r="G42" s="23"/>
    </row>
    <row r="43" customFormat="false" ht="60" hidden="false" customHeight="false" outlineLevel="0" collapsed="false">
      <c r="B43" s="17" t="s">
        <v>149</v>
      </c>
      <c r="C43" s="13" t="s">
        <v>7</v>
      </c>
      <c r="D43" s="61"/>
      <c r="E43" s="61"/>
      <c r="F43" s="25"/>
      <c r="G43" s="25"/>
    </row>
    <row r="44" customFormat="false" ht="45" hidden="false" customHeight="false" outlineLevel="0" collapsed="false">
      <c r="B44" s="17" t="s">
        <v>150</v>
      </c>
      <c r="C44" s="13" t="s">
        <v>151</v>
      </c>
      <c r="D44" s="63" t="s">
        <v>349</v>
      </c>
      <c r="E44" s="62"/>
      <c r="F44" s="23"/>
      <c r="G44" s="23"/>
    </row>
    <row r="45" customFormat="false" ht="45" hidden="false" customHeight="false" outlineLevel="0" collapsed="false">
      <c r="B45" s="17" t="s">
        <v>156</v>
      </c>
      <c r="C45" s="13" t="s">
        <v>157</v>
      </c>
      <c r="D45" s="63" t="s">
        <v>349</v>
      </c>
      <c r="E45" s="62"/>
      <c r="F45" s="23"/>
      <c r="G45" s="23"/>
    </row>
    <row r="46" customFormat="false" ht="30" hidden="false" customHeight="false" outlineLevel="0" collapsed="false">
      <c r="B46" s="17" t="s">
        <v>162</v>
      </c>
      <c r="C46" s="13" t="s">
        <v>163</v>
      </c>
      <c r="D46" s="63" t="s">
        <v>363</v>
      </c>
      <c r="E46" s="61"/>
      <c r="F46" s="23"/>
      <c r="G46" s="23"/>
    </row>
    <row r="47" customFormat="false" ht="60" hidden="false" customHeight="false" outlineLevel="0" collapsed="false">
      <c r="B47" s="17" t="s">
        <v>167</v>
      </c>
      <c r="C47" s="13" t="s">
        <v>168</v>
      </c>
      <c r="D47" s="61"/>
      <c r="E47" s="96"/>
      <c r="F47" s="23"/>
      <c r="G47" s="23"/>
    </row>
    <row r="48" customFormat="false" ht="60" hidden="false" customHeight="false" outlineLevel="0" collapsed="false">
      <c r="B48" s="17" t="s">
        <v>173</v>
      </c>
      <c r="C48" s="13" t="s">
        <v>174</v>
      </c>
      <c r="D48" s="63" t="s">
        <v>328</v>
      </c>
      <c r="E48" s="61"/>
      <c r="F48" s="23"/>
      <c r="G48" s="23"/>
    </row>
    <row r="49" customFormat="false" ht="23.25" hidden="false" customHeight="true" outlineLevel="0" collapsed="false">
      <c r="B49" s="17" t="s">
        <v>179</v>
      </c>
      <c r="C49" s="13" t="s">
        <v>180</v>
      </c>
      <c r="D49" s="63" t="s">
        <v>259</v>
      </c>
      <c r="E49" s="61"/>
      <c r="F49" s="23"/>
      <c r="G49" s="23"/>
    </row>
    <row r="50" customFormat="false" ht="165" hidden="false" customHeight="false" outlineLevel="0" collapsed="false">
      <c r="B50" s="9" t="s">
        <v>185</v>
      </c>
      <c r="C50" s="10" t="s">
        <v>186</v>
      </c>
      <c r="D50" s="22"/>
      <c r="E50" s="22"/>
      <c r="F50" s="23"/>
      <c r="G50" s="23"/>
    </row>
    <row r="51" customFormat="false" ht="60" hidden="false" customHeight="false" outlineLevel="0" collapsed="false">
      <c r="B51" s="17" t="s">
        <v>187</v>
      </c>
      <c r="C51" s="13" t="s">
        <v>7</v>
      </c>
      <c r="D51" s="61"/>
      <c r="E51" s="61"/>
      <c r="F51" s="25"/>
      <c r="G51" s="25"/>
    </row>
    <row r="52" customFormat="false" ht="90" hidden="false" customHeight="false" outlineLevel="0" collapsed="false">
      <c r="B52" s="17" t="s">
        <v>190</v>
      </c>
      <c r="C52" s="13" t="s">
        <v>191</v>
      </c>
      <c r="D52" s="63" t="s">
        <v>292</v>
      </c>
      <c r="E52" s="61"/>
      <c r="F52" s="23"/>
      <c r="G52" s="23"/>
    </row>
    <row r="53" customFormat="false" ht="90" hidden="false" customHeight="false" outlineLevel="0" collapsed="false">
      <c r="B53" s="17" t="s">
        <v>197</v>
      </c>
      <c r="C53" s="13" t="s">
        <v>198</v>
      </c>
      <c r="D53" s="63" t="s">
        <v>292</v>
      </c>
      <c r="E53" s="61"/>
      <c r="F53" s="23"/>
      <c r="G53" s="23"/>
    </row>
    <row r="54" customFormat="false" ht="60" hidden="false" customHeight="false" outlineLevel="0" collapsed="false">
      <c r="B54" s="17" t="s">
        <v>204</v>
      </c>
      <c r="C54" s="13" t="s">
        <v>205</v>
      </c>
      <c r="D54" s="62" t="s">
        <v>402</v>
      </c>
      <c r="E54" s="96"/>
      <c r="F54" s="23"/>
      <c r="G54" s="23"/>
    </row>
    <row r="55" customFormat="false" ht="87" hidden="false" customHeight="true" outlineLevel="0" collapsed="false">
      <c r="B55" s="17" t="s">
        <v>210</v>
      </c>
      <c r="C55" s="13" t="s">
        <v>211</v>
      </c>
      <c r="D55" s="74" t="s">
        <v>332</v>
      </c>
      <c r="E55" s="96"/>
      <c r="F55" s="23"/>
      <c r="G55" s="23"/>
    </row>
    <row r="56" customFormat="false" ht="39" hidden="false" customHeight="true" outlineLevel="0" collapsed="false">
      <c r="B56" s="17" t="s">
        <v>216</v>
      </c>
      <c r="C56" s="13" t="s">
        <v>217</v>
      </c>
      <c r="D56" s="63" t="s">
        <v>296</v>
      </c>
      <c r="E56" s="96"/>
      <c r="F56" s="23"/>
      <c r="G56" s="23"/>
    </row>
    <row r="57" customFormat="false" ht="105" hidden="false" customHeight="false" outlineLevel="0" collapsed="false">
      <c r="B57" s="9" t="s">
        <v>221</v>
      </c>
      <c r="C57" s="20" t="s">
        <v>222</v>
      </c>
      <c r="D57" s="22"/>
      <c r="E57" s="22"/>
      <c r="F57" s="23"/>
      <c r="G57" s="23"/>
    </row>
    <row r="58" customFormat="false" ht="60" hidden="false" customHeight="false" outlineLevel="0" collapsed="false">
      <c r="B58" s="17" t="s">
        <v>223</v>
      </c>
      <c r="C58" s="13" t="s">
        <v>7</v>
      </c>
      <c r="D58" s="61"/>
      <c r="E58" s="61"/>
      <c r="F58" s="25"/>
      <c r="G58" s="25"/>
    </row>
    <row r="59" customFormat="false" ht="90" hidden="false" customHeight="false" outlineLevel="0" collapsed="false">
      <c r="B59" s="17" t="s">
        <v>224</v>
      </c>
      <c r="C59" s="13" t="s">
        <v>225</v>
      </c>
      <c r="D59" s="63" t="s">
        <v>382</v>
      </c>
      <c r="E59" s="61"/>
      <c r="F59" s="32"/>
      <c r="G59" s="32"/>
    </row>
    <row r="60" customFormat="false" ht="45" hidden="false" customHeight="false" outlineLevel="0" collapsed="false">
      <c r="B60" s="17" t="s">
        <v>230</v>
      </c>
      <c r="C60" s="13" t="s">
        <v>231</v>
      </c>
      <c r="D60" s="63" t="s">
        <v>363</v>
      </c>
      <c r="E60" s="61"/>
      <c r="F60" s="32"/>
      <c r="G60" s="32"/>
    </row>
    <row r="61" customFormat="false" ht="83.25" hidden="false" customHeight="true" outlineLevel="0" collapsed="false">
      <c r="B61" s="9" t="s">
        <v>237</v>
      </c>
      <c r="C61" s="10" t="s">
        <v>238</v>
      </c>
      <c r="D61" s="22"/>
      <c r="E61" s="22"/>
      <c r="F61" s="23"/>
      <c r="G61" s="23"/>
    </row>
    <row r="62" customFormat="false" ht="60" hidden="false" customHeight="false" outlineLevel="0" collapsed="false">
      <c r="B62" s="17" t="s">
        <v>239</v>
      </c>
      <c r="C62" s="13" t="s">
        <v>7</v>
      </c>
      <c r="D62" s="33"/>
      <c r="E62" s="33"/>
      <c r="F62" s="33"/>
      <c r="G62" s="33"/>
    </row>
    <row r="63" customFormat="false" ht="45" hidden="false" customHeight="false" outlineLevel="0" collapsed="false">
      <c r="B63" s="17" t="s">
        <v>240</v>
      </c>
      <c r="C63" s="13" t="s">
        <v>241</v>
      </c>
      <c r="D63" s="63" t="s">
        <v>406</v>
      </c>
      <c r="E63" s="61"/>
      <c r="F63" s="32"/>
      <c r="G63" s="32"/>
    </row>
    <row r="64" customFormat="false" ht="45" hidden="false" customHeight="false" outlineLevel="0" collapsed="false">
      <c r="B64" s="17" t="s">
        <v>247</v>
      </c>
      <c r="C64" s="13" t="s">
        <v>248</v>
      </c>
      <c r="D64" s="63" t="s">
        <v>258</v>
      </c>
      <c r="E64" s="61"/>
      <c r="F64" s="32"/>
      <c r="G64" s="32"/>
    </row>
  </sheetData>
  <mergeCells count="1">
    <mergeCell ref="F5:G5"/>
  </mergeCells>
  <dataValidations count="43">
    <dataValidation allowBlank="true" errorStyle="stop" operator="between" showDropDown="false" showErrorMessage="true" showInputMessage="false" sqref="D8" type="list">
      <formula1>assuran3</formula1>
      <formula2>0</formula2>
    </dataValidation>
    <dataValidation allowBlank="true" errorStyle="stop" operator="between" showDropDown="false" showErrorMessage="true" showInputMessage="false" sqref="D10" type="list">
      <formula1>assuran2</formula1>
      <formula2>0</formula2>
    </dataValidation>
    <dataValidation allowBlank="true" errorStyle="stop" operator="between" showDropDown="false" showErrorMessage="true" showInputMessage="false" sqref="D9" type="list">
      <formula1>assuran1</formula1>
      <formula2>0</formula2>
    </dataValidation>
    <dataValidation allowBlank="true" errorStyle="stop" operator="between" showDropDown="false" showErrorMessage="true" showInputMessage="false" sqref="D13" type="list">
      <formula1>level1</formula1>
      <formula2>0</formula2>
    </dataValidation>
    <dataValidation allowBlank="true" errorStyle="stop" operator="between" showDropDown="false" showErrorMessage="true" showInputMessage="false" sqref="D14" type="list">
      <formula1>level2</formula1>
      <formula2>0</formula2>
    </dataValidation>
    <dataValidation allowBlank="true" errorStyle="stop" operator="between" showDropDown="false" showErrorMessage="true" showInputMessage="false" sqref="D15" type="list">
      <formula1>level3</formula1>
      <formula2>0</formula2>
    </dataValidation>
    <dataValidation allowBlank="true" errorStyle="stop" operator="between" showDropDown="false" showErrorMessage="true" showInputMessage="false" sqref="D16" type="list">
      <formula1>level4</formula1>
      <formula2>0</formula2>
    </dataValidation>
    <dataValidation allowBlank="true" errorStyle="stop" operator="between" showDropDown="false" showErrorMessage="true" showInputMessage="false" sqref="D17" type="list">
      <formula1>level5</formula1>
      <formula2>0</formula2>
    </dataValidation>
    <dataValidation allowBlank="true" errorStyle="stop" operator="between" showDropDown="false" showErrorMessage="true" showInputMessage="false" sqref="D12" type="list">
      <formula1>level6</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2</formula1>
      <formula2>0</formula2>
    </dataValidation>
    <dataValidation allowBlank="true" errorStyle="stop" operator="between" showDropDown="false" showErrorMessage="true" showInputMessage="false" sqref="D24" type="list">
      <formula1>trans3</formula1>
      <formula2>0</formula2>
    </dataValidation>
    <dataValidation allowBlank="true" errorStyle="stop" operator="between" showDropDown="false" showErrorMessage="true" showInputMessage="false" sqref="D25" type="list">
      <formula1>trans4</formula1>
      <formula2>0</formula2>
    </dataValidation>
    <dataValidation allowBlank="true" errorStyle="stop" operator="between" showDropDown="false" showErrorMessage="true" showInputMessage="false" sqref="D26" type="list">
      <formula1>trans5</formula1>
      <formula2>0</formula2>
    </dataValidation>
    <dataValidation allowBlank="true" errorStyle="stop" operator="between" showDropDown="false" showErrorMessage="true" showInputMessage="false" sqref="D27" type="list">
      <formula1>trans6</formula1>
      <formula2>0</formula2>
    </dataValidation>
    <dataValidation allowBlank="true" errorStyle="stop" operator="between" showDropDown="false" showErrorMessage="true" showInputMessage="false" sqref="D30" type="list">
      <formula1>tech1</formula1>
      <formula2>0</formula2>
    </dataValidation>
    <dataValidation allowBlank="true" errorStyle="stop" operator="between" showDropDown="false" showErrorMessage="true" showInputMessage="false" sqref="D29" type="list">
      <formula1>tech7</formula1>
      <formula2>0</formula2>
    </dataValidation>
    <dataValidation allowBlank="true" errorStyle="stop" operator="between" showDropDown="false" showErrorMessage="true" showInputMessage="false" sqref="D32:D35" type="list">
      <formula1>tech4</formula1>
      <formula2>0</formula2>
    </dataValidation>
    <dataValidation allowBlank="true" errorStyle="stop" operator="between" showDropDown="false" showErrorMessage="true" showInputMessage="false" sqref="D31" type="list">
      <formula1>tech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51" type="list">
      <formula1>assur6</formula1>
      <formula2>0</formula2>
    </dataValidation>
    <dataValidation allowBlank="true" errorStyle="stop" operator="between" showDropDown="false" showErrorMessage="true" showInputMessage="false" sqref="D56" type="list">
      <formula1>assur5</formula1>
      <formula2>0</formula2>
    </dataValidation>
    <dataValidation allowBlank="true" errorStyle="stop" operator="between" showDropDown="false" showErrorMessage="true" showInputMessage="false" sqref="D55" type="list">
      <formula1>assur4</formula1>
      <formula2>0</formula2>
    </dataValidation>
    <dataValidation allowBlank="true" errorStyle="stop" operator="between" showDropDown="false" showErrorMessage="true" showInputMessage="false" sqref="D54" type="list">
      <formula1>assur3</formula1>
      <formula2>0</formula2>
    </dataValidation>
    <dataValidation allowBlank="true" errorStyle="stop" operator="between" showDropDown="false" showErrorMessage="true" showInputMessage="false" sqref="D53" type="list">
      <formula1>assur2</formula1>
      <formula2>0</formula2>
    </dataValidation>
    <dataValidation allowBlank="true" errorStyle="stop" operator="between" showDropDown="false" showErrorMessage="true" showInputMessage="false" sqref="D52" type="list">
      <formula1>assur1</formula1>
      <formula2>0</formula2>
    </dataValidation>
    <dataValidation allowBlank="true" errorStyle="stop" operator="between" showDropDown="false" showErrorMessage="true" showInputMessage="false" sqref="D58" type="list">
      <formula1>bac3</formula1>
      <formula2>0</formula2>
    </dataValidation>
    <dataValidation allowBlank="true" errorStyle="stop" operator="between" showDropDown="false" showErrorMessage="true" showInputMessage="false" sqref="D60" type="list">
      <formula1>bac2</formula1>
      <formula2>0</formula2>
    </dataValidation>
    <dataValidation allowBlank="true" errorStyle="stop" operator="between" showDropDown="false" showErrorMessage="true" showInputMessage="false" sqref="D59" type="list">
      <formula1>bac1</formula1>
      <formula2>0</formula2>
    </dataValidation>
    <dataValidation allowBlank="true" errorStyle="stop" operator="between" showDropDown="false" showErrorMessage="true" showInputMessage="false" sqref="D62" type="list">
      <formula1>colo3</formula1>
      <formula2>0</formula2>
    </dataValidation>
    <dataValidation allowBlank="true" errorStyle="stop" operator="between" showDropDown="false" showErrorMessage="true" showInputMessage="false" sqref="D64" type="list">
      <formula1>colo2</formula1>
      <formula2>0</formula2>
    </dataValidation>
    <dataValidation allowBlank="true" errorStyle="stop" operator="between" showDropDown="false" showErrorMessage="true" showInputMessage="false" sqref="D63" type="list">
      <formula1>col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11-05-31T13:07:22Z</dcterms:modified>
  <cp:revision>0</cp:revision>
  <dc:subject/>
  <dc:title/>
</cp:coreProperties>
</file>